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38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28.xml.rels" ContentType="application/vnd.openxmlformats-package.relationships+xml"/>
  <Override PartName="/xl/charts/_rels/chart43.xml.rels" ContentType="application/vnd.openxmlformats-package.relationships+xml"/>
  <Override PartName="/xl/charts/_rels/chart33.xml.rels" ContentType="application/vnd.openxmlformats-package.relationships+xml"/>
  <Override PartName="/xl/charts/_rels/chart53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2"/>
  </bookViews>
  <sheets>
    <sheet name="Conso1" sheetId="1" state="visible" r:id="rId2"/>
    <sheet name="Conso2" sheetId="2" state="visible" r:id="rId3"/>
    <sheet name="Conso3" sheetId="3" state="visible" r:id="rId4"/>
    <sheet name="Conso4" sheetId="4" state="visible" r:id="rId5"/>
    <sheet name="Conso5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Réca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5">
  <si>
    <t xml:space="preserve">Date</t>
  </si>
  <si>
    <t xml:space="preserve">Kms
compteur</t>
  </si>
  <si>
    <t xml:space="preserve">Kms
parcourus</t>
  </si>
  <si>
    <t xml:space="preserve">Plein</t>
  </si>
  <si>
    <t xml:space="preserve">Litres</t>
  </si>
  <si>
    <t xml:space="preserve">Cons</t>
  </si>
  <si>
    <t xml:space="preserve">Moy</t>
  </si>
  <si>
    <t xml:space="preserve">Prix</t>
  </si>
  <si>
    <t xml:space="preserve">Prix 
Essence</t>
  </si>
  <si>
    <t xml:space="preserve">Vitesse 
Moyenne</t>
  </si>
  <si>
    <t xml:space="preserve">Achat</t>
  </si>
  <si>
    <t xml:space="preserve">TOTAL</t>
  </si>
  <si>
    <t xml:space="preserve">,</t>
  </si>
  <si>
    <t xml:space="preserve">(Circuit du Mans)</t>
  </si>
  <si>
    <t xml:space="preserve">Vive le cruise control ;o)</t>
  </si>
  <si>
    <t xml:space="preserve">Bouchons parisiens :o(</t>
  </si>
  <si>
    <t xml:space="preserve">que de la ville</t>
  </si>
  <si>
    <t xml:space="preserve">encore des petits trajets</t>
  </si>
  <si>
    <t xml:space="preserve">W.E. hors de Paris</t>
  </si>
  <si>
    <t xml:space="preserve">retour sur Paris</t>
  </si>
  <si>
    <t xml:space="preserve">Bouchons, bouchons…</t>
  </si>
  <si>
    <t xml:space="preserve">Ah la province sans embouteillages !!!
</t>
  </si>
  <si>
    <t xml:space="preserve">Jan</t>
  </si>
  <si>
    <t xml:space="preserve">Fév</t>
  </si>
  <si>
    <t xml:space="preserve">Mar</t>
  </si>
  <si>
    <t xml:space="preserve">Avr</t>
  </si>
  <si>
    <t xml:space="preserve">Mai</t>
  </si>
  <si>
    <t xml:space="preserve">Jun</t>
  </si>
  <si>
    <t xml:space="preserve">Jui</t>
  </si>
  <si>
    <t xml:space="preserve">Aou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Kms</t>
  </si>
  <si>
    <t xml:space="preserve">Cons.</t>
  </si>
  <si>
    <t xml:space="preserve">Moyenne</t>
  </si>
  <si>
    <t xml:space="preserve">Budget</t>
  </si>
  <si>
    <t xml:space="preserve">Prix du litre</t>
  </si>
  <si>
    <t xml:space="preserve">Année</t>
  </si>
  <si>
    <t xml:space="preserve">Budget ( € )</t>
  </si>
  <si>
    <t xml:space="preserve">Prix au Litre</t>
  </si>
  <si>
    <t xml:space="preserve">Conso</t>
  </si>
  <si>
    <t xml:space="preserve">Prix moyen de l'esse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€];[RED]\-#,##0.00\ [$€]"/>
    <numFmt numFmtId="166" formatCode="[$-409]m/d/yyyy"/>
    <numFmt numFmtId="167" formatCode="0.000"/>
    <numFmt numFmtId="168" formatCode="0.00"/>
    <numFmt numFmtId="169" formatCode="0"/>
    <numFmt numFmtId="170" formatCode="#,##0.00&quot; F&quot;;[RED]\-#,##0.00&quot; F&quot;"/>
    <numFmt numFmtId="171" formatCode="General"/>
    <numFmt numFmtId="172" formatCode="#,##0&quot; F&quot;;\-#,##0&quot; F&quot;"/>
    <numFmt numFmtId="173" formatCode="#,##0\ [$€-1];\-#,##0\ [$€-1]"/>
    <numFmt numFmtId="174" formatCode="#,##0.00\ [$€-1];[RED]\-#,##0.00\ [$€-1]"/>
    <numFmt numFmtId="175" formatCode="#,##0&quot; €&quot;"/>
    <numFmt numFmtId="176" formatCode="[$$-C09]#,##0.00;[RED]\-[$$-C09]#,##0.00"/>
    <numFmt numFmtId="177" formatCode="#,##0\ [$€];[RED]\-#,##0\ [$€]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name val="Times New Roman"/>
      <family val="0"/>
    </font>
    <font>
      <b val="true"/>
      <sz val="12"/>
      <color rgb="FF000000"/>
      <name val="Times New Roman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color rgb="FF339933"/>
      <name val="MS Sans Serif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0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11"/>
      <name val="MS Sans Serif"/>
      <family val="0"/>
    </font>
    <font>
      <sz val="11"/>
      <name val="Times New Roman"/>
      <family val="1"/>
    </font>
    <font>
      <b val="true"/>
      <sz val="13.5"/>
      <color rgb="FF3333CC"/>
      <name val="MS Sans Serif"/>
      <family val="2"/>
    </font>
    <font>
      <b val="true"/>
      <sz val="13.5"/>
      <color rgb="FF336666"/>
      <name val="MS Sans Serif"/>
      <family val="2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33993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0"/>
      <color rgb="FF3333CC"/>
      <name val="Times New Roman"/>
      <family val="2"/>
    </font>
    <font>
      <b val="true"/>
      <sz val="10"/>
      <color rgb="FFFFFF00"/>
      <name val="Times New Roman"/>
      <family val="2"/>
    </font>
    <font>
      <b val="true"/>
      <sz val="8"/>
      <color rgb="FFFFFF00"/>
      <name val="Times New Roman"/>
      <family val="2"/>
    </font>
    <font>
      <b val="true"/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nsommation en litres au 100 K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09034151214"/>
          <c:y val="0.0486854917234664"/>
          <c:w val="0.967909096584879"/>
          <c:h val="0.906134371957157"/>
        </c:manualLayout>
      </c:layout>
      <c:areaChart>
        <c:grouping val="standard"/>
        <c:ser>
          <c:idx val="0"/>
          <c:order val="0"/>
          <c:tx>
            <c:strRef>
              <c:f>Conso1!$F$1</c:f>
              <c:strCache>
                <c:ptCount val="1"/>
                <c:pt idx="0">
                  <c:v>Con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1!$F$2:$F$21</c:f>
              <c:numCache>
                <c:formatCode>General</c:formatCode>
                <c:ptCount val="20"/>
                <c:pt idx="0">
                  <c:v>0</c:v>
                </c:pt>
                <c:pt idx="1">
                  <c:v>11.6797235023041</c:v>
                </c:pt>
                <c:pt idx="2">
                  <c:v>11.8721461187215</c:v>
                </c:pt>
                <c:pt idx="3">
                  <c:v>10.6613226452906</c:v>
                </c:pt>
                <c:pt idx="4">
                  <c:v>12.3006833712984</c:v>
                </c:pt>
                <c:pt idx="5">
                  <c:v>15.1761517615176</c:v>
                </c:pt>
                <c:pt idx="6">
                  <c:v>16.1111111111111</c:v>
                </c:pt>
                <c:pt idx="7">
                  <c:v>10.439121756487</c:v>
                </c:pt>
                <c:pt idx="8">
                  <c:v>9.98050682261209</c:v>
                </c:pt>
                <c:pt idx="9">
                  <c:v>10.5263157894737</c:v>
                </c:pt>
                <c:pt idx="10">
                  <c:v>12.1023965141612</c:v>
                </c:pt>
                <c:pt idx="11">
                  <c:v>17.7215189873418</c:v>
                </c:pt>
                <c:pt idx="12">
                  <c:v>11.3636363636364</c:v>
                </c:pt>
                <c:pt idx="13">
                  <c:v>12.3287671232877</c:v>
                </c:pt>
                <c:pt idx="14">
                  <c:v>11.6022099447514</c:v>
                </c:pt>
                <c:pt idx="15">
                  <c:v>12.1924778761062</c:v>
                </c:pt>
                <c:pt idx="16">
                  <c:v>15.2905198776758</c:v>
                </c:pt>
                <c:pt idx="17">
                  <c:v>18.9003436426117</c:v>
                </c:pt>
                <c:pt idx="18">
                  <c:v>12.9129129129129</c:v>
                </c:pt>
                <c:pt idx="19">
                  <c:v>14.8367952522255</c:v>
                </c:pt>
              </c:numCache>
            </c:numRef>
          </c:val>
        </c:ser>
        <c:axId val="66709739"/>
        <c:axId val="90289792"/>
      </c:areaChart>
      <c:lineChart>
        <c:grouping val="standard"/>
        <c:varyColors val="0"/>
        <c:ser>
          <c:idx val="1"/>
          <c:order val="1"/>
          <c:tx>
            <c:strRef>
              <c:f>Conso1!$G$1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1!$G$2:$G$21</c:f>
              <c:numCache>
                <c:formatCode>General</c:formatCode>
                <c:ptCount val="20"/>
                <c:pt idx="0">
                  <c:v>12.5925076452599</c:v>
                </c:pt>
                <c:pt idx="1">
                  <c:v>12.5925076452599</c:v>
                </c:pt>
                <c:pt idx="2">
                  <c:v>12.5925076452599</c:v>
                </c:pt>
                <c:pt idx="3">
                  <c:v>12.5925076452599</c:v>
                </c:pt>
                <c:pt idx="4">
                  <c:v>12.5925076452599</c:v>
                </c:pt>
                <c:pt idx="5">
                  <c:v>12.5925076452599</c:v>
                </c:pt>
                <c:pt idx="6">
                  <c:v>12.5925076452599</c:v>
                </c:pt>
                <c:pt idx="7">
                  <c:v>12.5925076452599</c:v>
                </c:pt>
                <c:pt idx="8">
                  <c:v>12.5925076452599</c:v>
                </c:pt>
                <c:pt idx="9">
                  <c:v>12.5925076452599</c:v>
                </c:pt>
                <c:pt idx="10">
                  <c:v>12.5925076452599</c:v>
                </c:pt>
                <c:pt idx="11">
                  <c:v>12.5925076452599</c:v>
                </c:pt>
                <c:pt idx="12">
                  <c:v>12.5925076452599</c:v>
                </c:pt>
                <c:pt idx="13">
                  <c:v>12.5925076452599</c:v>
                </c:pt>
                <c:pt idx="14">
                  <c:v>12.5925076452599</c:v>
                </c:pt>
                <c:pt idx="15">
                  <c:v>12.5925076452599</c:v>
                </c:pt>
                <c:pt idx="16">
                  <c:v>12.5925076452599</c:v>
                </c:pt>
                <c:pt idx="17">
                  <c:v>12.5925076452599</c:v>
                </c:pt>
                <c:pt idx="18">
                  <c:v>12.5925076452599</c:v>
                </c:pt>
                <c:pt idx="19">
                  <c:v>12.592507645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09739"/>
        <c:axId val="90289792"/>
      </c:lineChart>
      <c:catAx>
        <c:axId val="6670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289792"/>
        <c:crossesAt val="0"/>
        <c:auto val="1"/>
        <c:lblAlgn val="ctr"/>
        <c:lblOffset val="100"/>
        <c:noMultiLvlLbl val="0"/>
      </c:catAx>
      <c:valAx>
        <c:axId val="9028979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7097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Kms parcourus</a:t>
            </a:r>
          </a:p>
        </c:rich>
      </c:tx>
      <c:layout>
        <c:manualLayout>
          <c:xMode val="edge"/>
          <c:yMode val="edge"/>
          <c:x val="0.289089010702167"/>
          <c:y val="0.05162089613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91255546855"/>
          <c:y val="0.150113565971505"/>
          <c:w val="0.939441399112503"/>
          <c:h val="0.7939293826140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3!$C$2:$C$21</c:f>
              <c:numCache>
                <c:formatCode>General</c:formatCode>
                <c:ptCount val="20"/>
                <c:pt idx="0">
                  <c:v>416</c:v>
                </c:pt>
                <c:pt idx="1">
                  <c:v>400</c:v>
                </c:pt>
                <c:pt idx="2">
                  <c:v>351</c:v>
                </c:pt>
                <c:pt idx="3">
                  <c:v>429</c:v>
                </c:pt>
                <c:pt idx="4">
                  <c:v>456</c:v>
                </c:pt>
                <c:pt idx="5">
                  <c:v>398</c:v>
                </c:pt>
                <c:pt idx="6">
                  <c:v>433</c:v>
                </c:pt>
                <c:pt idx="7">
                  <c:v>400</c:v>
                </c:pt>
                <c:pt idx="8">
                  <c:v>436</c:v>
                </c:pt>
                <c:pt idx="9">
                  <c:v>423</c:v>
                </c:pt>
                <c:pt idx="10">
                  <c:v>399</c:v>
                </c:pt>
                <c:pt idx="11">
                  <c:v>386</c:v>
                </c:pt>
                <c:pt idx="12">
                  <c:v>286</c:v>
                </c:pt>
                <c:pt idx="13">
                  <c:v>534</c:v>
                </c:pt>
                <c:pt idx="14">
                  <c:v>571</c:v>
                </c:pt>
                <c:pt idx="15">
                  <c:v>112</c:v>
                </c:pt>
                <c:pt idx="16">
                  <c:v>502</c:v>
                </c:pt>
                <c:pt idx="17">
                  <c:v>240</c:v>
                </c:pt>
                <c:pt idx="18">
                  <c:v>418</c:v>
                </c:pt>
                <c:pt idx="19">
                  <c:v>351</c:v>
                </c:pt>
              </c:numCache>
            </c:numRef>
          </c:val>
        </c:ser>
        <c:gapWidth val="30"/>
        <c:overlap val="100"/>
        <c:axId val="48443251"/>
        <c:axId val="19807434"/>
      </c:barChart>
      <c:catAx>
        <c:axId val="484432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807434"/>
        <c:crossesAt val="0"/>
        <c:auto val="1"/>
        <c:lblAlgn val="ctr"/>
        <c:lblOffset val="100"/>
        <c:noMultiLvlLbl val="0"/>
      </c:catAx>
      <c:valAx>
        <c:axId val="19807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44325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ix du litre de l'essence</a:t>
            </a:r>
          </a:p>
        </c:rich>
      </c:tx>
      <c:layout>
        <c:manualLayout>
          <c:xMode val="edge"/>
          <c:yMode val="edge"/>
          <c:x val="0.339402244844688"/>
          <c:y val="0.0732168162494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42782563299"/>
          <c:y val="0.0590458195559754"/>
          <c:w val="0.98368572174367"/>
          <c:h val="0.940954180444025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3!$I$2:$I$21</c:f>
              <c:numCache>
                <c:formatCode>General</c:formatCode>
                <c:ptCount val="20"/>
                <c:pt idx="0">
                  <c:v>1.07991360691145</c:v>
                </c:pt>
                <c:pt idx="1">
                  <c:v>1.08</c:v>
                </c:pt>
                <c:pt idx="2">
                  <c:v>1.05</c:v>
                </c:pt>
                <c:pt idx="3">
                  <c:v>1.08</c:v>
                </c:pt>
                <c:pt idx="4">
                  <c:v>1.08</c:v>
                </c:pt>
                <c:pt idx="5">
                  <c:v>1.07</c:v>
                </c:pt>
                <c:pt idx="6">
                  <c:v>1.12900900900901</c:v>
                </c:pt>
                <c:pt idx="7">
                  <c:v>1.1</c:v>
                </c:pt>
                <c:pt idx="8">
                  <c:v>1.07009009009009</c:v>
                </c:pt>
                <c:pt idx="9">
                  <c:v>1.176</c:v>
                </c:pt>
                <c:pt idx="10">
                  <c:v>1.025</c:v>
                </c:pt>
                <c:pt idx="11">
                  <c:v>1.07509803921569</c:v>
                </c:pt>
                <c:pt idx="12">
                  <c:v>1.06690476190476</c:v>
                </c:pt>
                <c:pt idx="13">
                  <c:v>1.18</c:v>
                </c:pt>
                <c:pt idx="14">
                  <c:v>1.13794392523365</c:v>
                </c:pt>
                <c:pt idx="15">
                  <c:v>1.138</c:v>
                </c:pt>
                <c:pt idx="16">
                  <c:v>1.19</c:v>
                </c:pt>
                <c:pt idx="17">
                  <c:v>1.11</c:v>
                </c:pt>
                <c:pt idx="18">
                  <c:v>1.1</c:v>
                </c:pt>
                <c:pt idx="19">
                  <c:v>1.18851851851852</c:v>
                </c:pt>
              </c:numCache>
            </c:numRef>
          </c:val>
        </c:ser>
        <c:axId val="31524099"/>
        <c:axId val="23744965"/>
      </c:areaChart>
      <c:lineChart>
        <c:grouping val="stacke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3!$J$2:$J$21</c:f>
              <c:numCache>
                <c:formatCode>General</c:formatCode>
                <c:ptCount val="20"/>
                <c:pt idx="0">
                  <c:v>1.10525775734691</c:v>
                </c:pt>
                <c:pt idx="1">
                  <c:v>1.10525775734691</c:v>
                </c:pt>
                <c:pt idx="2">
                  <c:v>1.10525775734691</c:v>
                </c:pt>
                <c:pt idx="3">
                  <c:v>1.10525775734691</c:v>
                </c:pt>
                <c:pt idx="4">
                  <c:v>1.10525775734691</c:v>
                </c:pt>
                <c:pt idx="5">
                  <c:v>1.10525775734691</c:v>
                </c:pt>
                <c:pt idx="6">
                  <c:v>1.10525775734691</c:v>
                </c:pt>
                <c:pt idx="7">
                  <c:v>1.10525775734691</c:v>
                </c:pt>
                <c:pt idx="8">
                  <c:v>1.10525775734691</c:v>
                </c:pt>
                <c:pt idx="9">
                  <c:v>1.10525775734691</c:v>
                </c:pt>
                <c:pt idx="10">
                  <c:v>1.10525775734691</c:v>
                </c:pt>
                <c:pt idx="11">
                  <c:v>1.10525775734691</c:v>
                </c:pt>
                <c:pt idx="12">
                  <c:v>1.10525775734691</c:v>
                </c:pt>
                <c:pt idx="13">
                  <c:v>1.10525775734691</c:v>
                </c:pt>
                <c:pt idx="14">
                  <c:v>1.10525775734691</c:v>
                </c:pt>
                <c:pt idx="15">
                  <c:v>1.10525775734691</c:v>
                </c:pt>
                <c:pt idx="16">
                  <c:v>1.10525775734691</c:v>
                </c:pt>
                <c:pt idx="17">
                  <c:v>1.10525775734691</c:v>
                </c:pt>
                <c:pt idx="18">
                  <c:v>1.10525775734691</c:v>
                </c:pt>
                <c:pt idx="19">
                  <c:v>1.10525775734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24099"/>
        <c:axId val="23744965"/>
      </c:lineChart>
      <c:catAx>
        <c:axId val="31524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744965"/>
        <c:crossesAt val="0"/>
        <c:auto val="1"/>
        <c:lblAlgn val="ctr"/>
        <c:lblOffset val="100"/>
        <c:noMultiLvlLbl val="0"/>
      </c:catAx>
      <c:valAx>
        <c:axId val="23744965"/>
        <c:scaling>
          <c:orientation val="minMax"/>
          <c:min val="0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52409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tesse Moyen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4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2824019799401"/>
          <c:y val="0.0449802087081684"/>
          <c:w val="0.98371759802006"/>
          <c:h val="0.955019791291832"/>
        </c:manualLayout>
      </c:layout>
      <c:area3DChart>
        <c:grouping val="stacked"/>
        <c:ser>
          <c:idx val="0"/>
          <c:order val="0"/>
          <c:tx>
            <c:strRef>
              <c:f>Conso3!$K$1</c:f>
              <c:strCache>
                <c:ptCount val="1"/>
                <c:pt idx="0">
                  <c:v>Vitesse 
Moyenn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3!$K$2:$K$21</c:f>
              <c:numCache>
                <c:formatCode>General</c:formatCode>
                <c:ptCount val="20"/>
                <c:pt idx="0">
                  <c:v>24</c:v>
                </c:pt>
                <c:pt idx="1">
                  <c:v>22</c:v>
                </c:pt>
                <c:pt idx="2">
                  <c:v>19</c:v>
                </c:pt>
                <c:pt idx="3">
                  <c:v>24</c:v>
                </c:pt>
                <c:pt idx="4">
                  <c:v>44</c:v>
                </c:pt>
                <c:pt idx="5">
                  <c:v>26</c:v>
                </c:pt>
                <c:pt idx="6">
                  <c:v>25</c:v>
                </c:pt>
                <c:pt idx="7">
                  <c:v>26</c:v>
                </c:pt>
                <c:pt idx="8">
                  <c:v>28</c:v>
                </c:pt>
                <c:pt idx="9">
                  <c:v>50</c:v>
                </c:pt>
                <c:pt idx="10">
                  <c:v>51</c:v>
                </c:pt>
                <c:pt idx="11">
                  <c:v>24</c:v>
                </c:pt>
                <c:pt idx="12">
                  <c:v>28</c:v>
                </c:pt>
                <c:pt idx="13">
                  <c:v>92</c:v>
                </c:pt>
                <c:pt idx="14">
                  <c:v>79</c:v>
                </c:pt>
                <c:pt idx="15">
                  <c:v>34</c:v>
                </c:pt>
                <c:pt idx="16">
                  <c:v>84</c:v>
                </c:pt>
                <c:pt idx="17">
                  <c:v>128</c:v>
                </c:pt>
                <c:pt idx="18">
                  <c:v>51</c:v>
                </c:pt>
                <c:pt idx="19">
                  <c:v>22</c:v>
                </c:pt>
              </c:numCache>
            </c:numRef>
          </c:val>
        </c:ser>
        <c:axId val="37529492"/>
        <c:axId val="74708166"/>
        <c:axId val="0"/>
      </c:area3DChart>
      <c:catAx>
        <c:axId val="3752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8166"/>
        <c:crossesAt val="0"/>
        <c:auto val="1"/>
        <c:lblAlgn val="ctr"/>
        <c:lblOffset val="100"/>
        <c:noMultiLvlLbl val="0"/>
      </c:catAx>
      <c:valAx>
        <c:axId val="7470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94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nsommation en litres au 100 K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85216513067"/>
          <c:y val="0.0486854917234664"/>
          <c:w val="0.967491478348693"/>
          <c:h val="0.906134371957157"/>
        </c:manualLayout>
      </c:layout>
      <c:areaChart>
        <c:grouping val="standard"/>
        <c:ser>
          <c:idx val="0"/>
          <c:order val="0"/>
          <c:tx>
            <c:strRef>
              <c:f>Conso4!$F$1</c:f>
              <c:strCache>
                <c:ptCount val="1"/>
                <c:pt idx="0">
                  <c:v>Con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4!$F$2:$F$21</c:f>
              <c:numCache>
                <c:formatCode>General</c:formatCode>
                <c:ptCount val="20"/>
                <c:pt idx="0">
                  <c:v>11.2334801762115</c:v>
                </c:pt>
                <c:pt idx="1">
                  <c:v>10.3389830508475</c:v>
                </c:pt>
                <c:pt idx="2">
                  <c:v>12.3006833712984</c:v>
                </c:pt>
                <c:pt idx="3">
                  <c:v>12.8395061728395</c:v>
                </c:pt>
                <c:pt idx="4">
                  <c:v>9.9009900990099</c:v>
                </c:pt>
                <c:pt idx="5">
                  <c:v>12.2401847575058</c:v>
                </c:pt>
                <c:pt idx="6">
                  <c:v>14.6131805157593</c:v>
                </c:pt>
                <c:pt idx="7">
                  <c:v>16.1237785016287</c:v>
                </c:pt>
                <c:pt idx="8">
                  <c:v>10</c:v>
                </c:pt>
                <c:pt idx="9">
                  <c:v>10.1063829787234</c:v>
                </c:pt>
                <c:pt idx="10">
                  <c:v>14.0690537084399</c:v>
                </c:pt>
                <c:pt idx="11">
                  <c:v>15.3846153846154</c:v>
                </c:pt>
                <c:pt idx="12">
                  <c:v>12.1794871794872</c:v>
                </c:pt>
                <c:pt idx="13">
                  <c:v>9.80392156862745</c:v>
                </c:pt>
                <c:pt idx="14">
                  <c:v>10.5846774193548</c:v>
                </c:pt>
                <c:pt idx="15">
                  <c:v>9.75836431226766</c:v>
                </c:pt>
                <c:pt idx="16">
                  <c:v>14.945652173913</c:v>
                </c:pt>
                <c:pt idx="17">
                  <c:v>14.3063583815029</c:v>
                </c:pt>
                <c:pt idx="18">
                  <c:v>11.2595419847328</c:v>
                </c:pt>
                <c:pt idx="19">
                  <c:v>9.53703703703704</c:v>
                </c:pt>
              </c:numCache>
            </c:numRef>
          </c:val>
        </c:ser>
        <c:axId val="34941566"/>
        <c:axId val="86931133"/>
      </c:areaChart>
      <c:lineChart>
        <c:grouping val="standard"/>
        <c:varyColors val="0"/>
        <c:ser>
          <c:idx val="1"/>
          <c:order val="1"/>
          <c:tx>
            <c:strRef>
              <c:f>Conso4!$G$1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4!$G$2:$G$21</c:f>
              <c:numCache>
                <c:formatCode>General</c:formatCode>
                <c:ptCount val="20"/>
                <c:pt idx="0">
                  <c:v>11.8885928796319</c:v>
                </c:pt>
                <c:pt idx="1">
                  <c:v>11.8885928796319</c:v>
                </c:pt>
                <c:pt idx="2">
                  <c:v>11.8885928796319</c:v>
                </c:pt>
                <c:pt idx="3">
                  <c:v>11.8885928796319</c:v>
                </c:pt>
                <c:pt idx="4">
                  <c:v>11.8885928796319</c:v>
                </c:pt>
                <c:pt idx="5">
                  <c:v>11.8885928796319</c:v>
                </c:pt>
                <c:pt idx="6">
                  <c:v>11.8885928796319</c:v>
                </c:pt>
                <c:pt idx="7">
                  <c:v>11.8885928796319</c:v>
                </c:pt>
                <c:pt idx="8">
                  <c:v>11.8885928796319</c:v>
                </c:pt>
                <c:pt idx="9">
                  <c:v>11.8885928796319</c:v>
                </c:pt>
                <c:pt idx="10">
                  <c:v>11.8885928796319</c:v>
                </c:pt>
                <c:pt idx="11">
                  <c:v>11.8885928796319</c:v>
                </c:pt>
                <c:pt idx="12">
                  <c:v>11.8885928796319</c:v>
                </c:pt>
                <c:pt idx="13">
                  <c:v>11.8885928796319</c:v>
                </c:pt>
                <c:pt idx="14">
                  <c:v>11.8885928796319</c:v>
                </c:pt>
                <c:pt idx="15">
                  <c:v>11.8885928796319</c:v>
                </c:pt>
                <c:pt idx="16">
                  <c:v>11.8885928796319</c:v>
                </c:pt>
                <c:pt idx="17">
                  <c:v>11.8885928796319</c:v>
                </c:pt>
                <c:pt idx="18">
                  <c:v>11.8885928796319</c:v>
                </c:pt>
                <c:pt idx="19">
                  <c:v>11.8885928796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41566"/>
        <c:axId val="86931133"/>
      </c:lineChart>
      <c:catAx>
        <c:axId val="34941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931133"/>
        <c:crossesAt val="0"/>
        <c:auto val="1"/>
        <c:lblAlgn val="ctr"/>
        <c:lblOffset val="100"/>
        <c:noMultiLvlLbl val="0"/>
      </c:catAx>
      <c:valAx>
        <c:axId val="8693113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9415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Kms parcourus</a:t>
            </a:r>
          </a:p>
        </c:rich>
      </c:tx>
      <c:layout>
        <c:manualLayout>
          <c:xMode val="edge"/>
          <c:yMode val="edge"/>
          <c:x val="0.29348649330977"/>
          <c:y val="0.05162089613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93789447109"/>
          <c:y val="0.150113565971505"/>
          <c:w val="0.941365816712951"/>
          <c:h val="0.7939293826140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4!$C$2:$C$21</c:f>
              <c:numCache>
                <c:formatCode>General</c:formatCode>
                <c:ptCount val="20"/>
                <c:pt idx="0">
                  <c:v>454</c:v>
                </c:pt>
                <c:pt idx="1">
                  <c:v>295</c:v>
                </c:pt>
                <c:pt idx="2">
                  <c:v>878</c:v>
                </c:pt>
                <c:pt idx="3">
                  <c:v>405</c:v>
                </c:pt>
                <c:pt idx="4">
                  <c:v>505</c:v>
                </c:pt>
                <c:pt idx="5">
                  <c:v>433</c:v>
                </c:pt>
                <c:pt idx="6">
                  <c:v>349</c:v>
                </c:pt>
                <c:pt idx="7">
                  <c:v>307</c:v>
                </c:pt>
                <c:pt idx="8">
                  <c:v>510</c:v>
                </c:pt>
                <c:pt idx="9">
                  <c:v>282</c:v>
                </c:pt>
                <c:pt idx="10">
                  <c:v>391</c:v>
                </c:pt>
                <c:pt idx="11">
                  <c:v>325</c:v>
                </c:pt>
                <c:pt idx="12">
                  <c:v>312</c:v>
                </c:pt>
                <c:pt idx="13">
                  <c:v>510</c:v>
                </c:pt>
                <c:pt idx="14">
                  <c:v>248</c:v>
                </c:pt>
                <c:pt idx="15">
                  <c:v>538</c:v>
                </c:pt>
                <c:pt idx="16">
                  <c:v>368</c:v>
                </c:pt>
                <c:pt idx="17">
                  <c:v>346</c:v>
                </c:pt>
                <c:pt idx="18">
                  <c:v>262</c:v>
                </c:pt>
                <c:pt idx="19">
                  <c:v>540</c:v>
                </c:pt>
              </c:numCache>
            </c:numRef>
          </c:val>
        </c:ser>
        <c:gapWidth val="30"/>
        <c:overlap val="100"/>
        <c:axId val="58246170"/>
        <c:axId val="42673805"/>
      </c:barChart>
      <c:catAx>
        <c:axId val="58246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673805"/>
        <c:crossesAt val="0"/>
        <c:auto val="1"/>
        <c:lblAlgn val="ctr"/>
        <c:lblOffset val="100"/>
        <c:noMultiLvlLbl val="0"/>
      </c:catAx>
      <c:valAx>
        <c:axId val="4267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24617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ix du litre d'essence</a:t>
            </a:r>
          </a:p>
        </c:rich>
      </c:tx>
      <c:layout>
        <c:manualLayout>
          <c:xMode val="edge"/>
          <c:yMode val="edge"/>
          <c:x val="0.364491290078263"/>
          <c:y val="0.10843373493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788437263317"/>
          <c:y val="0.0590597684857075"/>
          <c:w val="0.984221156273668"/>
          <c:h val="0.940940231514293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4!$I$2:$I$21</c:f>
              <c:numCache>
                <c:formatCode>General</c:formatCode>
                <c:ptCount val="20"/>
                <c:pt idx="0">
                  <c:v>1.08117647058824</c:v>
                </c:pt>
                <c:pt idx="1">
                  <c:v>1.10590163934426</c:v>
                </c:pt>
                <c:pt idx="2">
                  <c:v>1.12953703703704</c:v>
                </c:pt>
                <c:pt idx="3">
                  <c:v>1.19</c:v>
                </c:pt>
                <c:pt idx="4">
                  <c:v>1.219</c:v>
                </c:pt>
                <c:pt idx="5">
                  <c:v>1.31</c:v>
                </c:pt>
                <c:pt idx="6">
                  <c:v>1.25</c:v>
                </c:pt>
                <c:pt idx="7">
                  <c:v>1.22</c:v>
                </c:pt>
                <c:pt idx="8">
                  <c:v>1.34509803921569</c:v>
                </c:pt>
                <c:pt idx="9">
                  <c:v>1.15894736842105</c:v>
                </c:pt>
                <c:pt idx="10">
                  <c:v>1.13906562443192</c:v>
                </c:pt>
                <c:pt idx="11">
                  <c:v>1.15</c:v>
                </c:pt>
                <c:pt idx="12">
                  <c:v>1.1971052631579</c:v>
                </c:pt>
                <c:pt idx="13">
                  <c:v>1.223</c:v>
                </c:pt>
                <c:pt idx="14">
                  <c:v>1.208</c:v>
                </c:pt>
                <c:pt idx="15">
                  <c:v>1.16</c:v>
                </c:pt>
                <c:pt idx="16">
                  <c:v>1.19109090909091</c:v>
                </c:pt>
                <c:pt idx="17">
                  <c:v>1.22</c:v>
                </c:pt>
                <c:pt idx="18">
                  <c:v>1.26915254237288</c:v>
                </c:pt>
                <c:pt idx="19">
                  <c:v>1.28</c:v>
                </c:pt>
              </c:numCache>
            </c:numRef>
          </c:val>
        </c:ser>
        <c:axId val="31951680"/>
        <c:axId val="51763791"/>
      </c:areaChart>
      <c:lineChart>
        <c:grouping val="stacke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4!$J$2:$J$21</c:f>
              <c:numCache>
                <c:formatCode>General</c:formatCode>
                <c:ptCount val="20"/>
                <c:pt idx="0">
                  <c:v>1.19943774445893</c:v>
                </c:pt>
                <c:pt idx="1">
                  <c:v>1.19943774445893</c:v>
                </c:pt>
                <c:pt idx="2">
                  <c:v>1.19943774445893</c:v>
                </c:pt>
                <c:pt idx="3">
                  <c:v>1.19943774445893</c:v>
                </c:pt>
                <c:pt idx="4">
                  <c:v>1.19943774445893</c:v>
                </c:pt>
                <c:pt idx="5">
                  <c:v>1.19943774445893</c:v>
                </c:pt>
                <c:pt idx="6">
                  <c:v>1.19943774445893</c:v>
                </c:pt>
                <c:pt idx="7">
                  <c:v>1.19943774445893</c:v>
                </c:pt>
                <c:pt idx="8">
                  <c:v>1.19943774445893</c:v>
                </c:pt>
                <c:pt idx="9">
                  <c:v>1.19943774445893</c:v>
                </c:pt>
                <c:pt idx="10">
                  <c:v>1.19943774445893</c:v>
                </c:pt>
                <c:pt idx="11">
                  <c:v>1.19943774445893</c:v>
                </c:pt>
                <c:pt idx="12">
                  <c:v>1.19943774445893</c:v>
                </c:pt>
                <c:pt idx="13">
                  <c:v>1.19943774445893</c:v>
                </c:pt>
                <c:pt idx="14">
                  <c:v>1.19943774445893</c:v>
                </c:pt>
                <c:pt idx="15">
                  <c:v>1.19943774445893</c:v>
                </c:pt>
                <c:pt idx="16">
                  <c:v>1.19943774445893</c:v>
                </c:pt>
                <c:pt idx="17">
                  <c:v>1.19943774445893</c:v>
                </c:pt>
                <c:pt idx="18">
                  <c:v>1.19943774445893</c:v>
                </c:pt>
                <c:pt idx="19">
                  <c:v>1.19943774445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51680"/>
        <c:axId val="51763791"/>
      </c:lineChart>
      <c:catAx>
        <c:axId val="31951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763791"/>
        <c:crossesAt val="0"/>
        <c:auto val="1"/>
        <c:lblAlgn val="ctr"/>
        <c:lblOffset val="100"/>
        <c:noMultiLvlLbl val="0"/>
      </c:catAx>
      <c:valAx>
        <c:axId val="51763791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95168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tesse Moyen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4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510080645161"/>
          <c:y val="0.0449721172872819"/>
          <c:w val="0.984248991935484"/>
          <c:h val="0.955027882712718"/>
        </c:manualLayout>
      </c:layout>
      <c:area3DChart>
        <c:grouping val="stacked"/>
        <c:ser>
          <c:idx val="0"/>
          <c:order val="0"/>
          <c:tx>
            <c:strRef>
              <c:f>Conso4!$K$1</c:f>
              <c:strCache>
                <c:ptCount val="1"/>
                <c:pt idx="0">
                  <c:v>Vitesse 
Moyenn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4!$K$2:$K$21</c:f>
              <c:numCache>
                <c:formatCode>General</c:formatCode>
                <c:ptCount val="20"/>
                <c:pt idx="0">
                  <c:v>58</c:v>
                </c:pt>
                <c:pt idx="1">
                  <c:v>56</c:v>
                </c:pt>
                <c:pt idx="2">
                  <c:v>23</c:v>
                </c:pt>
                <c:pt idx="3">
                  <c:v>23</c:v>
                </c:pt>
                <c:pt idx="4">
                  <c:v>44</c:v>
                </c:pt>
                <c:pt idx="5">
                  <c:v>28</c:v>
                </c:pt>
                <c:pt idx="6">
                  <c:v>19</c:v>
                </c:pt>
                <c:pt idx="7">
                  <c:v>18</c:v>
                </c:pt>
                <c:pt idx="8">
                  <c:v>80</c:v>
                </c:pt>
                <c:pt idx="9">
                  <c:v>79</c:v>
                </c:pt>
                <c:pt idx="10">
                  <c:v>32</c:v>
                </c:pt>
                <c:pt idx="11">
                  <c:v>17</c:v>
                </c:pt>
                <c:pt idx="12">
                  <c:v>68</c:v>
                </c:pt>
                <c:pt idx="13">
                  <c:v>65</c:v>
                </c:pt>
                <c:pt idx="14">
                  <c:v>47</c:v>
                </c:pt>
                <c:pt idx="15">
                  <c:v>97</c:v>
                </c:pt>
                <c:pt idx="16">
                  <c:v>22</c:v>
                </c:pt>
                <c:pt idx="17">
                  <c:v>21</c:v>
                </c:pt>
                <c:pt idx="18">
                  <c:v>50</c:v>
                </c:pt>
                <c:pt idx="19">
                  <c:v>88</c:v>
                </c:pt>
              </c:numCache>
            </c:numRef>
          </c:val>
        </c:ser>
        <c:axId val="15173071"/>
        <c:axId val="52722169"/>
        <c:axId val="0"/>
      </c:area3DChart>
      <c:catAx>
        <c:axId val="1517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2169"/>
        <c:crossesAt val="0"/>
        <c:auto val="1"/>
        <c:lblAlgn val="ctr"/>
        <c:lblOffset val="100"/>
        <c:noMultiLvlLbl val="0"/>
      </c:catAx>
      <c:valAx>
        <c:axId val="5272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3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nsommation en litres au 100 K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90127126684"/>
          <c:y val="0.0486854917234664"/>
          <c:w val="0.967490987287332"/>
          <c:h val="0.906134371957157"/>
        </c:manualLayout>
      </c:layout>
      <c:areaChart>
        <c:grouping val="standard"/>
        <c:ser>
          <c:idx val="0"/>
          <c:order val="0"/>
          <c:tx>
            <c:strRef>
              <c:f>Conso5!$F$1</c:f>
              <c:strCache>
                <c:ptCount val="1"/>
                <c:pt idx="0">
                  <c:v>Con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5!$F$2:$F$21</c:f>
              <c:numCache>
                <c:formatCode>General</c:formatCode>
                <c:ptCount val="20"/>
                <c:pt idx="0">
                  <c:v>10.7608695652174</c:v>
                </c:pt>
              </c:numCache>
            </c:numRef>
          </c:val>
        </c:ser>
        <c:axId val="70758846"/>
        <c:axId val="54826784"/>
      </c:areaChart>
      <c:lineChart>
        <c:grouping val="standard"/>
        <c:varyColors val="0"/>
        <c:ser>
          <c:idx val="1"/>
          <c:order val="1"/>
          <c:tx>
            <c:strRef>
              <c:f>Conso5!$G$1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5!$G$2:$G$21</c:f>
              <c:numCache>
                <c:formatCode>General</c:formatCode>
                <c:ptCount val="20"/>
                <c:pt idx="0">
                  <c:v>10.7608695652174</c:v>
                </c:pt>
                <c:pt idx="1">
                  <c:v>10.7608695652174</c:v>
                </c:pt>
                <c:pt idx="2">
                  <c:v>10.7608695652174</c:v>
                </c:pt>
                <c:pt idx="3">
                  <c:v>10.7608695652174</c:v>
                </c:pt>
                <c:pt idx="4">
                  <c:v>10.7608695652174</c:v>
                </c:pt>
                <c:pt idx="5">
                  <c:v>10.7608695652174</c:v>
                </c:pt>
                <c:pt idx="6">
                  <c:v>10.7608695652174</c:v>
                </c:pt>
                <c:pt idx="7">
                  <c:v>10.7608695652174</c:v>
                </c:pt>
                <c:pt idx="8">
                  <c:v>10.7608695652174</c:v>
                </c:pt>
                <c:pt idx="9">
                  <c:v>10.7608695652174</c:v>
                </c:pt>
                <c:pt idx="10">
                  <c:v>10.7608695652174</c:v>
                </c:pt>
                <c:pt idx="11">
                  <c:v>10.7608695652174</c:v>
                </c:pt>
                <c:pt idx="12">
                  <c:v>10.7608695652174</c:v>
                </c:pt>
                <c:pt idx="13">
                  <c:v>10.7608695652174</c:v>
                </c:pt>
                <c:pt idx="14">
                  <c:v>10.7608695652174</c:v>
                </c:pt>
                <c:pt idx="15">
                  <c:v>10.7608695652174</c:v>
                </c:pt>
                <c:pt idx="16">
                  <c:v>10.7608695652174</c:v>
                </c:pt>
                <c:pt idx="17">
                  <c:v>10.7608695652174</c:v>
                </c:pt>
                <c:pt idx="18">
                  <c:v>10.7608695652174</c:v>
                </c:pt>
                <c:pt idx="19">
                  <c:v>10.760869565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8846"/>
        <c:axId val="54826784"/>
      </c:lineChart>
      <c:catAx>
        <c:axId val="7075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826784"/>
        <c:crossesAt val="0"/>
        <c:auto val="1"/>
        <c:lblAlgn val="ctr"/>
        <c:lblOffset val="100"/>
        <c:noMultiLvlLbl val="0"/>
      </c:catAx>
      <c:valAx>
        <c:axId val="5482678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7588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Kms parcourus</a:t>
            </a:r>
          </a:p>
        </c:rich>
      </c:tx>
      <c:layout>
        <c:manualLayout>
          <c:xMode val="edge"/>
          <c:yMode val="edge"/>
          <c:x val="0.293478947036172"/>
          <c:y val="0.05162089613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663594470046"/>
          <c:y val="0.150113565971505"/>
          <c:w val="0.941354712455022"/>
          <c:h val="0.7939293826140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5!$C$2:$C$21</c:f>
              <c:numCache>
                <c:formatCode>General</c:formatCode>
                <c:ptCount val="20"/>
                <c:pt idx="0">
                  <c:v>4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30"/>
        <c:overlap val="100"/>
        <c:axId val="79895794"/>
        <c:axId val="91194665"/>
      </c:barChart>
      <c:catAx>
        <c:axId val="79895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194665"/>
        <c:crossesAt val="0"/>
        <c:auto val="1"/>
        <c:lblAlgn val="ctr"/>
        <c:lblOffset val="100"/>
        <c:noMultiLvlLbl val="0"/>
      </c:catAx>
      <c:valAx>
        <c:axId val="91194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89579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ix du litre d'essence</a:t>
            </a:r>
          </a:p>
        </c:rich>
      </c:tx>
      <c:layout>
        <c:manualLayout>
          <c:xMode val="edge"/>
          <c:yMode val="edge"/>
          <c:x val="0.364497190833912"/>
          <c:y val="0.10843373493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18319550533"/>
          <c:y val="0.0590597684857075"/>
          <c:w val="0.984218168044947"/>
          <c:h val="0.940940231514293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5!$I$2:$I$21</c:f>
              <c:numCache>
                <c:formatCode>General</c:formatCode>
                <c:ptCount val="20"/>
                <c:pt idx="0">
                  <c:v>1.2189898989899</c:v>
                </c:pt>
              </c:numCache>
            </c:numRef>
          </c:val>
        </c:ser>
        <c:axId val="34519849"/>
        <c:axId val="28544378"/>
      </c:areaChart>
      <c:lineChart>
        <c:grouping val="stacke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5!$J$2:$J$21</c:f>
              <c:numCache>
                <c:formatCode>General</c:formatCode>
                <c:ptCount val="20"/>
                <c:pt idx="0">
                  <c:v>1.2189898989899</c:v>
                </c:pt>
                <c:pt idx="1">
                  <c:v>1.2189898989899</c:v>
                </c:pt>
                <c:pt idx="2">
                  <c:v>1.2189898989899</c:v>
                </c:pt>
                <c:pt idx="3">
                  <c:v>1.2189898989899</c:v>
                </c:pt>
                <c:pt idx="4">
                  <c:v>1.2189898989899</c:v>
                </c:pt>
                <c:pt idx="5">
                  <c:v>1.2189898989899</c:v>
                </c:pt>
                <c:pt idx="6">
                  <c:v>1.2189898989899</c:v>
                </c:pt>
                <c:pt idx="7">
                  <c:v>1.2189898989899</c:v>
                </c:pt>
                <c:pt idx="8">
                  <c:v>1.2189898989899</c:v>
                </c:pt>
                <c:pt idx="9">
                  <c:v>1.2189898989899</c:v>
                </c:pt>
                <c:pt idx="10">
                  <c:v>1.2189898989899</c:v>
                </c:pt>
                <c:pt idx="11">
                  <c:v>1.2189898989899</c:v>
                </c:pt>
                <c:pt idx="12">
                  <c:v>1.2189898989899</c:v>
                </c:pt>
                <c:pt idx="13">
                  <c:v>1.2189898989899</c:v>
                </c:pt>
                <c:pt idx="14">
                  <c:v>1.2189898989899</c:v>
                </c:pt>
                <c:pt idx="15">
                  <c:v>1.2189898989899</c:v>
                </c:pt>
                <c:pt idx="16">
                  <c:v>1.2189898989899</c:v>
                </c:pt>
                <c:pt idx="17">
                  <c:v>1.2189898989899</c:v>
                </c:pt>
                <c:pt idx="18">
                  <c:v>1.2189898989899</c:v>
                </c:pt>
                <c:pt idx="19">
                  <c:v>1.2189898989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19849"/>
        <c:axId val="28544378"/>
      </c:lineChart>
      <c:catAx>
        <c:axId val="34519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544378"/>
        <c:crossesAt val="0"/>
        <c:auto val="1"/>
        <c:lblAlgn val="ctr"/>
        <c:lblOffset val="100"/>
        <c:noMultiLvlLbl val="0"/>
      </c:catAx>
      <c:valAx>
        <c:axId val="28544378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51984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Kms parcourus</a:t>
            </a:r>
          </a:p>
        </c:rich>
      </c:tx>
      <c:layout>
        <c:manualLayout>
          <c:xMode val="edge"/>
          <c:yMode val="edge"/>
          <c:x val="0.295355225371457"/>
          <c:y val="0.0514037985136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89836434012"/>
          <c:y val="0.150082576383154"/>
          <c:w val="0.941753027843676"/>
          <c:h val="0.79397192402972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1!$C$2:$C$21</c:f>
              <c:numCache>
                <c:formatCode>General</c:formatCode>
                <c:ptCount val="20"/>
                <c:pt idx="0">
                  <c:v>0</c:v>
                </c:pt>
                <c:pt idx="1">
                  <c:v>434</c:v>
                </c:pt>
                <c:pt idx="2">
                  <c:v>438</c:v>
                </c:pt>
                <c:pt idx="3">
                  <c:v>499</c:v>
                </c:pt>
                <c:pt idx="4">
                  <c:v>439</c:v>
                </c:pt>
                <c:pt idx="5">
                  <c:v>369</c:v>
                </c:pt>
                <c:pt idx="6">
                  <c:v>90</c:v>
                </c:pt>
                <c:pt idx="7">
                  <c:v>501</c:v>
                </c:pt>
                <c:pt idx="8">
                  <c:v>513</c:v>
                </c:pt>
                <c:pt idx="9">
                  <c:v>133</c:v>
                </c:pt>
                <c:pt idx="10">
                  <c:v>459</c:v>
                </c:pt>
                <c:pt idx="11">
                  <c:v>158</c:v>
                </c:pt>
                <c:pt idx="12">
                  <c:v>440</c:v>
                </c:pt>
                <c:pt idx="13">
                  <c:v>146</c:v>
                </c:pt>
                <c:pt idx="14">
                  <c:v>181</c:v>
                </c:pt>
                <c:pt idx="15">
                  <c:v>452</c:v>
                </c:pt>
                <c:pt idx="16">
                  <c:v>327</c:v>
                </c:pt>
                <c:pt idx="17">
                  <c:v>291</c:v>
                </c:pt>
                <c:pt idx="18">
                  <c:v>333</c:v>
                </c:pt>
                <c:pt idx="19">
                  <c:v>337</c:v>
                </c:pt>
              </c:numCache>
            </c:numRef>
          </c:val>
        </c:ser>
        <c:gapWidth val="30"/>
        <c:overlap val="100"/>
        <c:axId val="19753151"/>
        <c:axId val="72428438"/>
      </c:barChart>
      <c:catAx>
        <c:axId val="19753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428438"/>
        <c:crossesAt val="0"/>
        <c:auto val="1"/>
        <c:lblAlgn val="ctr"/>
        <c:lblOffset val="100"/>
        <c:noMultiLvlLbl val="0"/>
      </c:catAx>
      <c:valAx>
        <c:axId val="724284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75315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tesse Moyen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4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818319550533"/>
          <c:y val="0.0449802087081684"/>
          <c:w val="0.984218168044947"/>
          <c:h val="0.955019791291832"/>
        </c:manualLayout>
      </c:layout>
      <c:area3DChart>
        <c:grouping val="stacked"/>
        <c:ser>
          <c:idx val="0"/>
          <c:order val="0"/>
          <c:tx>
            <c:strRef>
              <c:f>Conso5!$K$1</c:f>
              <c:strCache>
                <c:ptCount val="1"/>
                <c:pt idx="0">
                  <c:v>Vitesse 
Moyenn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5!$K$2:$K$21</c:f>
              <c:numCache>
                <c:formatCode>General</c:formatCode>
                <c:ptCount val="20"/>
                <c:pt idx="0">
                  <c:v>112</c:v>
                </c:pt>
              </c:numCache>
            </c:numRef>
          </c:val>
        </c:ser>
        <c:axId val="65396904"/>
        <c:axId val="33457541"/>
        <c:axId val="0"/>
      </c:area3DChart>
      <c:catAx>
        <c:axId val="65396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7541"/>
        <c:crossesAt val="0"/>
        <c:auto val="1"/>
        <c:lblAlgn val="ctr"/>
        <c:lblOffset val="100"/>
        <c:noMultiLvlLbl val="0"/>
      </c:catAx>
      <c:valAx>
        <c:axId val="3345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69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000000"/>
                </a:solidFill>
                <a:latin typeface="MS Sans Serif"/>
              </a:rPr>
              <a:t>Kms</a:t>
            </a:r>
          </a:p>
        </c:rich>
      </c:tx>
      <c:layout>
        <c:manualLayout>
          <c:xMode val="edge"/>
          <c:yMode val="edge"/>
          <c:x val="0.462713495309117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8809237431"/>
          <c:y val="0.0902220122815305"/>
          <c:w val="0.983521770507578"/>
          <c:h val="0.90977798771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3'!$A$2</c:f>
              <c:strCache>
                <c:ptCount val="1"/>
                <c:pt idx="0">
                  <c:v>Km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34</c:v>
                </c:pt>
                <c:pt idx="5">
                  <c:v>1745</c:v>
                </c:pt>
                <c:pt idx="6">
                  <c:v>1696</c:v>
                </c:pt>
                <c:pt idx="7">
                  <c:v>1704</c:v>
                </c:pt>
                <c:pt idx="8">
                  <c:v>291</c:v>
                </c:pt>
                <c:pt idx="9">
                  <c:v>670</c:v>
                </c:pt>
                <c:pt idx="10">
                  <c:v>779</c:v>
                </c:pt>
                <c:pt idx="11">
                  <c:v>2602</c:v>
                </c:pt>
              </c:numCache>
            </c:numRef>
          </c:val>
        </c:ser>
        <c:gapWidth val="50"/>
        <c:overlap val="100"/>
        <c:axId val="26644866"/>
        <c:axId val="47001049"/>
      </c:barChart>
      <c:catAx>
        <c:axId val="26644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001049"/>
        <c:crossesAt val="0"/>
        <c:auto val="1"/>
        <c:lblAlgn val="ctr"/>
        <c:lblOffset val="100"/>
        <c:noMultiLvlLbl val="0"/>
      </c:catAx>
      <c:valAx>
        <c:axId val="4700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64486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12501969683"/>
          <c:y val="0.0507923608289313"/>
          <c:w val="0.963568749803032"/>
          <c:h val="0.949207639171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3'!$A$4</c:f>
              <c:strCache>
                <c:ptCount val="1"/>
                <c:pt idx="0">
                  <c:v>Cons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B$4:$M$4</c:f>
              <c:numCache>
                <c:formatCode>General</c:formatCode>
                <c:ptCount val="12"/>
                <c:pt idx="4">
                  <c:v>11.6797235023041</c:v>
                </c:pt>
                <c:pt idx="5">
                  <c:v>12.3323782234957</c:v>
                </c:pt>
                <c:pt idx="6">
                  <c:v>11.0583726415094</c:v>
                </c:pt>
                <c:pt idx="7">
                  <c:v>13.0346244131455</c:v>
                </c:pt>
                <c:pt idx="8">
                  <c:v>18.9003436426117</c:v>
                </c:pt>
                <c:pt idx="9">
                  <c:v>13.8805970149254</c:v>
                </c:pt>
                <c:pt idx="10">
                  <c:v>13.4788189987163</c:v>
                </c:pt>
                <c:pt idx="11">
                  <c:v>11.6648731744812</c:v>
                </c:pt>
              </c:numCache>
            </c:numRef>
          </c:val>
        </c:ser>
        <c:gapWidth val="10"/>
        <c:overlap val="0"/>
        <c:axId val="96248887"/>
        <c:axId val="65095005"/>
      </c:barChart>
      <c:lineChart>
        <c:grouping val="standard"/>
        <c:varyColors val="0"/>
        <c:ser>
          <c:idx val="1"/>
          <c:order val="1"/>
          <c:tx>
            <c:strRef>
              <c:f>'2003'!$A$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B$5:$M$5</c:f>
              <c:numCache>
                <c:formatCode>General</c:formatCode>
                <c:ptCount val="12"/>
                <c:pt idx="0">
                  <c:v>12.418808587844</c:v>
                </c:pt>
                <c:pt idx="1">
                  <c:v>12.418808587844</c:v>
                </c:pt>
                <c:pt idx="2">
                  <c:v>12.418808587844</c:v>
                </c:pt>
                <c:pt idx="3">
                  <c:v>12.418808587844</c:v>
                </c:pt>
                <c:pt idx="4">
                  <c:v>12.418808587844</c:v>
                </c:pt>
                <c:pt idx="5">
                  <c:v>12.418808587844</c:v>
                </c:pt>
                <c:pt idx="6">
                  <c:v>12.418808587844</c:v>
                </c:pt>
                <c:pt idx="7">
                  <c:v>12.418808587844</c:v>
                </c:pt>
                <c:pt idx="8">
                  <c:v>12.418808587844</c:v>
                </c:pt>
                <c:pt idx="9">
                  <c:v>12.418808587844</c:v>
                </c:pt>
                <c:pt idx="10">
                  <c:v>12.418808587844</c:v>
                </c:pt>
                <c:pt idx="11">
                  <c:v>12.418808587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31282"/>
        <c:axId val="97524726"/>
      </c:lineChart>
      <c:catAx>
        <c:axId val="96248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095005"/>
        <c:crossesAt val="0"/>
        <c:auto val="1"/>
        <c:lblAlgn val="ctr"/>
        <c:lblOffset val="100"/>
        <c:noMultiLvlLbl val="0"/>
      </c:catAx>
      <c:valAx>
        <c:axId val="65095005"/>
        <c:scaling>
          <c:orientation val="minMax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L/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248887"/>
        <c:crossesAt val="1"/>
        <c:crossBetween val="midCat"/>
      </c:valAx>
      <c:catAx>
        <c:axId val="241312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524726"/>
        <c:auto val="1"/>
        <c:lblAlgn val="ctr"/>
        <c:lblOffset val="100"/>
        <c:noMultiLvlLbl val="0"/>
      </c:catAx>
      <c:valAx>
        <c:axId val="9752472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131282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000000"/>
                </a:solidFill>
                <a:latin typeface="MS Sans Serif"/>
              </a:rPr>
              <a:t>Litres</a:t>
            </a:r>
          </a:p>
        </c:rich>
      </c:tx>
      <c:layout>
        <c:manualLayout>
          <c:xMode val="edge"/>
          <c:yMode val="edge"/>
          <c:x val="0.530451476234609"/>
          <c:y val="0.094473311289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97153448961"/>
          <c:y val="0.0590458195559754"/>
          <c:w val="0.983450284655104"/>
          <c:h val="0.940954180444025"/>
        </c:manualLayout>
      </c:layout>
      <c:areaChart>
        <c:grouping val="stacked"/>
        <c:ser>
          <c:idx val="0"/>
          <c:order val="0"/>
          <c:tx>
            <c:strRef>
              <c:f>'2003'!$A$3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.69</c:v>
                </c:pt>
                <c:pt idx="5">
                  <c:v>215.2</c:v>
                </c:pt>
                <c:pt idx="6">
                  <c:v>187.55</c:v>
                </c:pt>
                <c:pt idx="7">
                  <c:v>222.11</c:v>
                </c:pt>
                <c:pt idx="8">
                  <c:v>55</c:v>
                </c:pt>
                <c:pt idx="9">
                  <c:v>93</c:v>
                </c:pt>
                <c:pt idx="10">
                  <c:v>105</c:v>
                </c:pt>
                <c:pt idx="11">
                  <c:v>303.52</c:v>
                </c:pt>
              </c:numCache>
            </c:numRef>
          </c:val>
        </c:ser>
        <c:axId val="28718253"/>
        <c:axId val="62649284"/>
      </c:areaChart>
      <c:catAx>
        <c:axId val="28718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649284"/>
        <c:crossesAt val="0"/>
        <c:auto val="1"/>
        <c:lblAlgn val="ctr"/>
        <c:lblOffset val="100"/>
        <c:noMultiLvlLbl val="0"/>
      </c:catAx>
      <c:valAx>
        <c:axId val="62649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71825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7153652392947"/>
          <c:y val="0.0609310260784792"/>
          <c:w val="0.992128463476071"/>
          <c:h val="0.939068973921521"/>
        </c:manualLayout>
      </c:layout>
      <c:areaChart>
        <c:grouping val="stacked"/>
        <c:ser>
          <c:idx val="0"/>
          <c:order val="0"/>
          <c:tx>
            <c:strRef>
              <c:f>'2003'!$A$6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.18</c:v>
                </c:pt>
                <c:pt idx="5">
                  <c:v>214.51</c:v>
                </c:pt>
                <c:pt idx="6">
                  <c:v>188.59</c:v>
                </c:pt>
                <c:pt idx="7">
                  <c:v>221.92</c:v>
                </c:pt>
                <c:pt idx="8">
                  <c:v>53.08</c:v>
                </c:pt>
                <c:pt idx="9">
                  <c:v>91.07</c:v>
                </c:pt>
                <c:pt idx="10">
                  <c:v>110.75</c:v>
                </c:pt>
                <c:pt idx="11">
                  <c:v>305.82</c:v>
                </c:pt>
              </c:numCache>
            </c:numRef>
          </c:val>
        </c:ser>
        <c:axId val="59978254"/>
        <c:axId val="31424034"/>
      </c:areaChart>
      <c:catAx>
        <c:axId val="599782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424034"/>
        <c:crossesAt val="0"/>
        <c:auto val="1"/>
        <c:lblAlgn val="ctr"/>
        <c:lblOffset val="100"/>
        <c:noMultiLvlLbl val="0"/>
      </c:catAx>
      <c:valAx>
        <c:axId val="3142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&quot;;\-#,##0&quot; F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978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9861460957179"/>
          <c:y val="0.112113087984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Prix de l'essence</a:t>
            </a:r>
          </a:p>
        </c:rich>
      </c:tx>
      <c:layout>
        <c:manualLayout>
          <c:xMode val="edge"/>
          <c:yMode val="edge"/>
          <c:x val="0.466079406825311"/>
          <c:y val="0.146942183260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0792167052187966"/>
          <c:y val="0.0521811730327698"/>
          <c:w val="0.99207832947812"/>
          <c:h val="0.94781882696723"/>
        </c:manualLayout>
      </c:layout>
      <c:areaChart>
        <c:grouping val="standard"/>
        <c:ser>
          <c:idx val="0"/>
          <c:order val="0"/>
          <c:tx>
            <c:strRef>
              <c:f>'2003'!$A$7</c:f>
              <c:strCache>
                <c:ptCount val="1"/>
                <c:pt idx="0">
                  <c:v>Prix du li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B$7:$M$7</c:f>
              <c:numCache>
                <c:formatCode>General</c:formatCode>
                <c:ptCount val="12"/>
                <c:pt idx="4">
                  <c:v>0.989938843953443</c:v>
                </c:pt>
                <c:pt idx="5">
                  <c:v>0.996793680297398</c:v>
                </c:pt>
                <c:pt idx="6">
                  <c:v>1.00554518794988</c:v>
                </c:pt>
                <c:pt idx="7">
                  <c:v>0.999144568006844</c:v>
                </c:pt>
                <c:pt idx="8">
                  <c:v>0.965090909090909</c:v>
                </c:pt>
                <c:pt idx="9">
                  <c:v>0.979247311827957</c:v>
                </c:pt>
                <c:pt idx="10">
                  <c:v>1.0547619047619</c:v>
                </c:pt>
                <c:pt idx="11">
                  <c:v>1.00757775434897</c:v>
                </c:pt>
              </c:numCache>
            </c:numRef>
          </c:val>
        </c:ser>
        <c:axId val="45475578"/>
        <c:axId val="31218434"/>
      </c:areaChart>
      <c:lineChart>
        <c:grouping val="standard"/>
        <c:varyColors val="0"/>
        <c:ser>
          <c:idx val="1"/>
          <c:order val="1"/>
          <c:tx>
            <c:strRef>
              <c:f>'2003'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'!$B$8:$M$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5578"/>
        <c:axId val="31218434"/>
      </c:lineChart>
      <c:catAx>
        <c:axId val="45475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18434"/>
        <c:crossesAt val="0"/>
        <c:auto val="1"/>
        <c:lblAlgn val="ctr"/>
        <c:lblOffset val="100"/>
        <c:noMultiLvlLbl val="0"/>
      </c:catAx>
      <c:valAx>
        <c:axId val="31218434"/>
        <c:scaling>
          <c:orientation val="minMax"/>
          <c:min val="0.94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7557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302449380525"/>
          <c:y val="0.25339177624713"/>
          <c:w val="0.0961373934535315"/>
          <c:h val="0.14735963264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12385943864"/>
          <c:y val="0.0897637795275591"/>
          <c:w val="0.978814763363117"/>
          <c:h val="0.864041994750656"/>
        </c:manualLayout>
      </c:layout>
      <c:areaChart>
        <c:grouping val="standard"/>
        <c:ser>
          <c:idx val="0"/>
          <c:order val="0"/>
          <c:tx>
            <c:strRef>
              <c:f>'2004'!$A$7</c:f>
              <c:strCache>
                <c:ptCount val="1"/>
                <c:pt idx="0">
                  <c:v>Prix du li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B$7:$M$7</c:f>
              <c:numCache>
                <c:formatCode>General</c:formatCode>
                <c:ptCount val="12"/>
                <c:pt idx="0">
                  <c:v>1.02745098039216</c:v>
                </c:pt>
                <c:pt idx="1">
                  <c:v>1.0202355594537</c:v>
                </c:pt>
                <c:pt idx="2">
                  <c:v>1.02131648382169</c:v>
                </c:pt>
                <c:pt idx="3">
                  <c:v>1.04485981308411</c:v>
                </c:pt>
                <c:pt idx="4">
                  <c:v>1.07408450704225</c:v>
                </c:pt>
                <c:pt idx="5">
                  <c:v>1.07995658465991</c:v>
                </c:pt>
                <c:pt idx="6">
                  <c:v>1.06528301886792</c:v>
                </c:pt>
                <c:pt idx="7">
                  <c:v>1.08</c:v>
                </c:pt>
                <c:pt idx="8">
                  <c:v>1.07</c:v>
                </c:pt>
                <c:pt idx="9">
                  <c:v>1.11526066350711</c:v>
                </c:pt>
                <c:pt idx="10">
                  <c:v>1.07009009009009</c:v>
                </c:pt>
                <c:pt idx="11">
                  <c:v>1.0985641025641</c:v>
                </c:pt>
              </c:numCache>
            </c:numRef>
          </c:val>
        </c:ser>
        <c:axId val="41908885"/>
        <c:axId val="33609313"/>
      </c:areaChart>
      <c:lineChart>
        <c:grouping val="standard"/>
        <c:varyColors val="0"/>
        <c:ser>
          <c:idx val="1"/>
          <c:order val="1"/>
          <c:tx>
            <c:strRef>
              <c:f>'2004'!$A$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B$8:$M$8</c:f>
              <c:numCache>
                <c:formatCode>General</c:formatCode>
                <c:ptCount val="12"/>
                <c:pt idx="0">
                  <c:v>1.05993153544293</c:v>
                </c:pt>
                <c:pt idx="1">
                  <c:v>1.05993153544293</c:v>
                </c:pt>
                <c:pt idx="2">
                  <c:v>1.05993153544293</c:v>
                </c:pt>
                <c:pt idx="3">
                  <c:v>1.05993153544293</c:v>
                </c:pt>
                <c:pt idx="4">
                  <c:v>1.05993153544293</c:v>
                </c:pt>
                <c:pt idx="5">
                  <c:v>1.05993153544293</c:v>
                </c:pt>
                <c:pt idx="6">
                  <c:v>1.05993153544293</c:v>
                </c:pt>
                <c:pt idx="7">
                  <c:v>1.05993153544293</c:v>
                </c:pt>
                <c:pt idx="8">
                  <c:v>1.05993153544293</c:v>
                </c:pt>
                <c:pt idx="9">
                  <c:v>1.05993153544293</c:v>
                </c:pt>
                <c:pt idx="10">
                  <c:v>1.05993153544293</c:v>
                </c:pt>
                <c:pt idx="11">
                  <c:v>1.05993153544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8885"/>
        <c:axId val="33609313"/>
      </c:lineChart>
      <c:catAx>
        <c:axId val="41908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09313"/>
        <c:crossesAt val="0"/>
        <c:auto val="1"/>
        <c:lblAlgn val="ctr"/>
        <c:lblOffset val="100"/>
        <c:noMultiLvlLbl val="0"/>
      </c:catAx>
      <c:valAx>
        <c:axId val="33609313"/>
        <c:scaling>
          <c:orientation val="minMax"/>
          <c:min val="0.95"/>
        </c:scaling>
        <c:delete val="0"/>
        <c:axPos val="l"/>
        <c:numFmt formatCode="#,##0.00\ [$€];[RED]\-#,##0.00\ [$€]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08885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6381776276324"/>
          <c:y val="0.170778652668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000000"/>
                </a:solidFill>
                <a:latin typeface="MS Sans Serif"/>
              </a:rPr>
              <a:t>Kms</a:t>
            </a:r>
          </a:p>
        </c:rich>
      </c:tx>
      <c:layout>
        <c:manualLayout>
          <c:xMode val="edge"/>
          <c:yMode val="edge"/>
          <c:x val="0.809237430839548"/>
          <c:y val="0.136041568256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8809237431"/>
          <c:y val="0.0850259801606046"/>
          <c:w val="0.984002886697137"/>
          <c:h val="0.914974019839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4'!$A$2</c:f>
              <c:strCache>
                <c:ptCount val="1"/>
                <c:pt idx="0">
                  <c:v>Km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B$2:$M$2</c:f>
              <c:numCache>
                <c:formatCode>General</c:formatCode>
                <c:ptCount val="12"/>
                <c:pt idx="0">
                  <c:v>334</c:v>
                </c:pt>
                <c:pt idx="1">
                  <c:v>1203</c:v>
                </c:pt>
                <c:pt idx="2">
                  <c:v>1041</c:v>
                </c:pt>
                <c:pt idx="3">
                  <c:v>1203</c:v>
                </c:pt>
                <c:pt idx="4">
                  <c:v>790</c:v>
                </c:pt>
                <c:pt idx="5">
                  <c:v>816</c:v>
                </c:pt>
                <c:pt idx="6">
                  <c:v>780</c:v>
                </c:pt>
                <c:pt idx="7">
                  <c:v>456</c:v>
                </c:pt>
                <c:pt idx="8">
                  <c:v>398</c:v>
                </c:pt>
                <c:pt idx="9">
                  <c:v>833</c:v>
                </c:pt>
                <c:pt idx="10">
                  <c:v>436</c:v>
                </c:pt>
                <c:pt idx="11">
                  <c:v>822</c:v>
                </c:pt>
              </c:numCache>
            </c:numRef>
          </c:val>
        </c:ser>
        <c:gapWidth val="50"/>
        <c:overlap val="100"/>
        <c:axId val="80229676"/>
        <c:axId val="16048695"/>
      </c:barChart>
      <c:catAx>
        <c:axId val="80229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048695"/>
        <c:crossesAt val="0"/>
        <c:auto val="1"/>
        <c:lblAlgn val="ctr"/>
        <c:lblOffset val="100"/>
        <c:noMultiLvlLbl val="0"/>
      </c:catAx>
      <c:valAx>
        <c:axId val="1604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22967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268238924399"/>
          <c:y val="0.0507820434694292"/>
          <c:w val="0.96407317610756"/>
          <c:h val="0.949217956530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4'!$A$4</c:f>
              <c:strCache>
                <c:ptCount val="1"/>
                <c:pt idx="0">
                  <c:v>Cons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B$4:$M$4</c:f>
              <c:numCache>
                <c:formatCode>General</c:formatCode>
                <c:ptCount val="12"/>
                <c:pt idx="0">
                  <c:v>15.2694610778443</c:v>
                </c:pt>
                <c:pt idx="1">
                  <c:v>13.2684954280964</c:v>
                </c:pt>
                <c:pt idx="2">
                  <c:v>13.8347742555235</c:v>
                </c:pt>
                <c:pt idx="3">
                  <c:v>13.3416458852868</c:v>
                </c:pt>
                <c:pt idx="4">
                  <c:v>13.4810126582278</c:v>
                </c:pt>
                <c:pt idx="5">
                  <c:v>13.5490196078431</c:v>
                </c:pt>
                <c:pt idx="6">
                  <c:v>13.5897435897436</c:v>
                </c:pt>
                <c:pt idx="7">
                  <c:v>10.9649122807018</c:v>
                </c:pt>
                <c:pt idx="8">
                  <c:v>12.8140703517588</c:v>
                </c:pt>
                <c:pt idx="9">
                  <c:v>12.6650660264106</c:v>
                </c:pt>
                <c:pt idx="10">
                  <c:v>12.7293577981651</c:v>
                </c:pt>
                <c:pt idx="11">
                  <c:v>11.8613138686131</c:v>
                </c:pt>
              </c:numCache>
            </c:numRef>
          </c:val>
        </c:ser>
        <c:gapWidth val="10"/>
        <c:overlap val="0"/>
        <c:axId val="36796970"/>
        <c:axId val="30967758"/>
      </c:barChart>
      <c:lineChart>
        <c:grouping val="standard"/>
        <c:varyColors val="0"/>
        <c:ser>
          <c:idx val="1"/>
          <c:order val="1"/>
          <c:tx>
            <c:strRef>
              <c:f>'2004'!$A$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B$5:$M$5</c:f>
              <c:numCache>
                <c:formatCode>General</c:formatCode>
                <c:ptCount val="12"/>
                <c:pt idx="0">
                  <c:v>13.1442054433714</c:v>
                </c:pt>
                <c:pt idx="1">
                  <c:v>13.1442054433714</c:v>
                </c:pt>
                <c:pt idx="2">
                  <c:v>13.1442054433714</c:v>
                </c:pt>
                <c:pt idx="3">
                  <c:v>13.1442054433714</c:v>
                </c:pt>
                <c:pt idx="4">
                  <c:v>13.1442054433714</c:v>
                </c:pt>
                <c:pt idx="5">
                  <c:v>13.1442054433714</c:v>
                </c:pt>
                <c:pt idx="6">
                  <c:v>13.1442054433714</c:v>
                </c:pt>
                <c:pt idx="7">
                  <c:v>13.1442054433714</c:v>
                </c:pt>
                <c:pt idx="8">
                  <c:v>13.1442054433714</c:v>
                </c:pt>
                <c:pt idx="9">
                  <c:v>13.1442054433714</c:v>
                </c:pt>
                <c:pt idx="10">
                  <c:v>13.1442054433714</c:v>
                </c:pt>
                <c:pt idx="11">
                  <c:v>13.1442054433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96474"/>
        <c:axId val="4829782"/>
      </c:lineChart>
      <c:catAx>
        <c:axId val="36796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967758"/>
        <c:crossesAt val="0"/>
        <c:auto val="1"/>
        <c:lblAlgn val="ctr"/>
        <c:lblOffset val="100"/>
        <c:noMultiLvlLbl val="0"/>
      </c:catAx>
      <c:valAx>
        <c:axId val="30967758"/>
        <c:scaling>
          <c:orientation val="minMax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L/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796970"/>
        <c:crossesAt val="1"/>
        <c:crossBetween val="midCat"/>
      </c:valAx>
      <c:catAx>
        <c:axId val="949964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29782"/>
        <c:auto val="1"/>
        <c:lblAlgn val="ctr"/>
        <c:lblOffset val="100"/>
        <c:noMultiLvlLbl val="0"/>
      </c:catAx>
      <c:valAx>
        <c:axId val="482978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996474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000000"/>
                </a:solidFill>
                <a:latin typeface="MS Sans Serif"/>
              </a:rPr>
              <a:t>Litres</a:t>
            </a:r>
          </a:p>
        </c:rich>
      </c:tx>
      <c:layout>
        <c:manualLayout>
          <c:xMode val="edge"/>
          <c:yMode val="edge"/>
          <c:x val="0.766155675961411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190960750628"/>
          <c:y val="0.0590458195559754"/>
          <c:w val="0.983480903924937"/>
          <c:h val="0.940954180444025"/>
        </c:manualLayout>
      </c:layout>
      <c:areaChart>
        <c:grouping val="stacked"/>
        <c:ser>
          <c:idx val="0"/>
          <c:order val="0"/>
          <c:tx>
            <c:strRef>
              <c:f>'2004'!$A$3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B$3:$M$3</c:f>
              <c:numCache>
                <c:formatCode>General</c:formatCode>
                <c:ptCount val="12"/>
                <c:pt idx="0">
                  <c:v>51</c:v>
                </c:pt>
                <c:pt idx="1">
                  <c:v>159.62</c:v>
                </c:pt>
                <c:pt idx="2">
                  <c:v>144.02</c:v>
                </c:pt>
                <c:pt idx="3">
                  <c:v>160.5</c:v>
                </c:pt>
                <c:pt idx="4">
                  <c:v>106.5</c:v>
                </c:pt>
                <c:pt idx="5">
                  <c:v>110.56</c:v>
                </c:pt>
                <c:pt idx="6">
                  <c:v>106</c:v>
                </c:pt>
                <c:pt idx="7">
                  <c:v>50</c:v>
                </c:pt>
                <c:pt idx="8">
                  <c:v>51</c:v>
                </c:pt>
                <c:pt idx="9">
                  <c:v>105.5</c:v>
                </c:pt>
                <c:pt idx="10">
                  <c:v>55.5</c:v>
                </c:pt>
                <c:pt idx="11">
                  <c:v>97.5</c:v>
                </c:pt>
              </c:numCache>
            </c:numRef>
          </c:val>
        </c:ser>
        <c:axId val="17442114"/>
        <c:axId val="3325349"/>
      </c:areaChart>
      <c:catAx>
        <c:axId val="17442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25349"/>
        <c:crossesAt val="0"/>
        <c:auto val="1"/>
        <c:lblAlgn val="ctr"/>
        <c:lblOffset val="100"/>
        <c:noMultiLvlLbl val="0"/>
      </c:catAx>
      <c:valAx>
        <c:axId val="332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44211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ix du litre de l'essence</a:t>
            </a:r>
          </a:p>
        </c:rich>
      </c:tx>
      <c:layout>
        <c:manualLayout>
          <c:xMode val="edge"/>
          <c:yMode val="edge"/>
          <c:x val="0.35029341990261"/>
          <c:y val="0.108408124704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74416281683"/>
          <c:y val="0.0590458195559754"/>
          <c:w val="0.984392558371832"/>
          <c:h val="0.940954180444025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1!$I$2:$I$21</c:f>
              <c:numCache>
                <c:formatCode>General</c:formatCode>
                <c:ptCount val="20"/>
                <c:pt idx="0">
                  <c:v>0</c:v>
                </c:pt>
                <c:pt idx="1">
                  <c:v>0.989938843953443</c:v>
                </c:pt>
                <c:pt idx="2">
                  <c:v>1.05</c:v>
                </c:pt>
                <c:pt idx="3">
                  <c:v>0.940037593984962</c:v>
                </c:pt>
                <c:pt idx="4">
                  <c:v>1.02</c:v>
                </c:pt>
                <c:pt idx="5">
                  <c:v>0.978928571428572</c:v>
                </c:pt>
                <c:pt idx="6">
                  <c:v>1.03034482758621</c:v>
                </c:pt>
                <c:pt idx="7">
                  <c:v>0.975143403441683</c:v>
                </c:pt>
                <c:pt idx="8">
                  <c:v>0.9951171875</c:v>
                </c:pt>
                <c:pt idx="9">
                  <c:v>0.995</c:v>
                </c:pt>
                <c:pt idx="10">
                  <c:v>1.03996399639964</c:v>
                </c:pt>
                <c:pt idx="11">
                  <c:v>1.04</c:v>
                </c:pt>
                <c:pt idx="12">
                  <c:v>1.002</c:v>
                </c:pt>
                <c:pt idx="13">
                  <c:v>0.997777777777778</c:v>
                </c:pt>
                <c:pt idx="14">
                  <c:v>0.997142857142857</c:v>
                </c:pt>
                <c:pt idx="15">
                  <c:v>0.998003992015968</c:v>
                </c:pt>
                <c:pt idx="16">
                  <c:v>0.976</c:v>
                </c:pt>
                <c:pt idx="17">
                  <c:v>0.965090909090909</c:v>
                </c:pt>
                <c:pt idx="18">
                  <c:v>0.99</c:v>
                </c:pt>
                <c:pt idx="19">
                  <c:v>0.97</c:v>
                </c:pt>
              </c:numCache>
            </c:numRef>
          </c:val>
        </c:ser>
        <c:axId val="14355439"/>
        <c:axId val="28582099"/>
      </c:areaChart>
      <c:lineChart>
        <c:grouping val="stacke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1!$J$2:$J$21</c:f>
              <c:numCache>
                <c:formatCode>General</c:formatCode>
                <c:ptCount val="20"/>
                <c:pt idx="0">
                  <c:v>0.994900127496813</c:v>
                </c:pt>
                <c:pt idx="1">
                  <c:v>0.994900127496813</c:v>
                </c:pt>
                <c:pt idx="2">
                  <c:v>0.994900127496813</c:v>
                </c:pt>
                <c:pt idx="3">
                  <c:v>0.994900127496813</c:v>
                </c:pt>
                <c:pt idx="4">
                  <c:v>0.994900127496813</c:v>
                </c:pt>
                <c:pt idx="5">
                  <c:v>0.994900127496813</c:v>
                </c:pt>
                <c:pt idx="6">
                  <c:v>0.994900127496813</c:v>
                </c:pt>
                <c:pt idx="7">
                  <c:v>0.994900127496813</c:v>
                </c:pt>
                <c:pt idx="8">
                  <c:v>0.994900127496813</c:v>
                </c:pt>
                <c:pt idx="9">
                  <c:v>0.994900127496813</c:v>
                </c:pt>
                <c:pt idx="10">
                  <c:v>0.994900127496813</c:v>
                </c:pt>
                <c:pt idx="11">
                  <c:v>0.994900127496813</c:v>
                </c:pt>
                <c:pt idx="12">
                  <c:v>0.994900127496813</c:v>
                </c:pt>
                <c:pt idx="13">
                  <c:v>0.994900127496813</c:v>
                </c:pt>
                <c:pt idx="14">
                  <c:v>0.994900127496813</c:v>
                </c:pt>
                <c:pt idx="15">
                  <c:v>0.994900127496813</c:v>
                </c:pt>
                <c:pt idx="16">
                  <c:v>0.994900127496813</c:v>
                </c:pt>
                <c:pt idx="17">
                  <c:v>0.994900127496813</c:v>
                </c:pt>
                <c:pt idx="18">
                  <c:v>0.994900127496813</c:v>
                </c:pt>
                <c:pt idx="19">
                  <c:v>0.994900127496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55439"/>
        <c:axId val="28582099"/>
      </c:lineChart>
      <c:catAx>
        <c:axId val="14355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582099"/>
        <c:crossesAt val="0"/>
        <c:auto val="1"/>
        <c:lblAlgn val="ctr"/>
        <c:lblOffset val="100"/>
        <c:noMultiLvlLbl val="0"/>
      </c:catAx>
      <c:valAx>
        <c:axId val="28582099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35543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460299484082"/>
          <c:y val="0.0609310260784792"/>
          <c:w val="0.992135397005159"/>
          <c:h val="0.939068973921521"/>
        </c:manualLayout>
      </c:layout>
      <c:areaChart>
        <c:grouping val="stacked"/>
        <c:ser>
          <c:idx val="0"/>
          <c:order val="0"/>
          <c:tx>
            <c:strRef>
              <c:f>'2004'!$A$6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'!$B$6:$M$6</c:f>
              <c:numCache>
                <c:formatCode>General</c:formatCode>
                <c:ptCount val="12"/>
                <c:pt idx="0">
                  <c:v>52.4</c:v>
                </c:pt>
                <c:pt idx="1">
                  <c:v>162.85</c:v>
                </c:pt>
                <c:pt idx="2">
                  <c:v>147.09</c:v>
                </c:pt>
                <c:pt idx="3">
                  <c:v>167.7</c:v>
                </c:pt>
                <c:pt idx="4">
                  <c:v>114.39</c:v>
                </c:pt>
                <c:pt idx="5">
                  <c:v>119.4</c:v>
                </c:pt>
                <c:pt idx="6">
                  <c:v>112.92</c:v>
                </c:pt>
                <c:pt idx="7">
                  <c:v>54</c:v>
                </c:pt>
                <c:pt idx="8">
                  <c:v>54.57</c:v>
                </c:pt>
                <c:pt idx="9">
                  <c:v>117.66</c:v>
                </c:pt>
                <c:pt idx="10">
                  <c:v>59.39</c:v>
                </c:pt>
                <c:pt idx="11">
                  <c:v>107.11</c:v>
                </c:pt>
              </c:numCache>
            </c:numRef>
          </c:val>
        </c:ser>
        <c:axId val="38696968"/>
        <c:axId val="86331698"/>
      </c:areaChart>
      <c:catAx>
        <c:axId val="38696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331698"/>
        <c:crossesAt val="0"/>
        <c:auto val="1"/>
        <c:lblAlgn val="ctr"/>
        <c:lblOffset val="100"/>
        <c:noMultiLvlLbl val="0"/>
      </c:catAx>
      <c:valAx>
        <c:axId val="8633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[$€-1];\-#,##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696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393859317982"/>
          <c:y val="0.0604435778698513"/>
          <c:w val="0.0943437775261105"/>
          <c:h val="0.180599561296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8818370463177"/>
          <c:y val="0.053984020729864"/>
          <c:w val="0.990211816295368"/>
          <c:h val="0.946015979270136"/>
        </c:manualLayout>
      </c:layout>
      <c:areaChart>
        <c:grouping val="standard"/>
        <c:ser>
          <c:idx val="0"/>
          <c:order val="0"/>
          <c:tx>
            <c:strRef>
              <c:f>'2005'!$A$7</c:f>
              <c:strCache>
                <c:ptCount val="1"/>
                <c:pt idx="0">
                  <c:v>Prix du li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'!$B$7:$M$7</c:f>
              <c:numCache>
                <c:formatCode>General</c:formatCode>
                <c:ptCount val="12"/>
                <c:pt idx="0">
                  <c:v>1.07509803921569</c:v>
                </c:pt>
                <c:pt idx="1">
                  <c:v>1.14253638253638</c:v>
                </c:pt>
                <c:pt idx="2">
                  <c:v>1.1</c:v>
                </c:pt>
                <c:pt idx="3">
                  <c:v>1.18851851851852</c:v>
                </c:pt>
                <c:pt idx="4">
                  <c:v>1.09042944785276</c:v>
                </c:pt>
                <c:pt idx="5">
                  <c:v>1.1699</c:v>
                </c:pt>
                <c:pt idx="6">
                  <c:v>1.19</c:v>
                </c:pt>
                <c:pt idx="7">
                  <c:v>1.219</c:v>
                </c:pt>
                <c:pt idx="8">
                  <c:v>1.28057692307692</c:v>
                </c:pt>
                <c:pt idx="9">
                  <c:v>1.25596899224806</c:v>
                </c:pt>
                <c:pt idx="10">
                  <c:v>1.13906562443192</c:v>
                </c:pt>
                <c:pt idx="11">
                  <c:v>1.18454440599769</c:v>
                </c:pt>
              </c:numCache>
            </c:numRef>
          </c:val>
        </c:ser>
        <c:axId val="96565358"/>
        <c:axId val="66847530"/>
      </c:areaChart>
      <c:lineChart>
        <c:grouping val="standard"/>
        <c:varyColors val="0"/>
        <c:ser>
          <c:idx val="1"/>
          <c:order val="1"/>
          <c:tx>
            <c:strRef>
              <c:f>'2005'!$A$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'!$B$8:$M$8</c:f>
              <c:numCache>
                <c:formatCode>General</c:formatCode>
                <c:ptCount val="12"/>
                <c:pt idx="0">
                  <c:v>1.17579797094611</c:v>
                </c:pt>
                <c:pt idx="1">
                  <c:v>1.17579797094611</c:v>
                </c:pt>
                <c:pt idx="2">
                  <c:v>1.17579797094611</c:v>
                </c:pt>
                <c:pt idx="3">
                  <c:v>1.17579797094611</c:v>
                </c:pt>
                <c:pt idx="4">
                  <c:v>1.17579797094611</c:v>
                </c:pt>
                <c:pt idx="5">
                  <c:v>1.17579797094611</c:v>
                </c:pt>
                <c:pt idx="6">
                  <c:v>1.17579797094611</c:v>
                </c:pt>
                <c:pt idx="7">
                  <c:v>1.17579797094611</c:v>
                </c:pt>
                <c:pt idx="8">
                  <c:v>1.17579797094611</c:v>
                </c:pt>
                <c:pt idx="9">
                  <c:v>1.17579797094611</c:v>
                </c:pt>
                <c:pt idx="10">
                  <c:v>1.17579797094611</c:v>
                </c:pt>
                <c:pt idx="11">
                  <c:v>1.17579797094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5358"/>
        <c:axId val="66847530"/>
      </c:lineChart>
      <c:catAx>
        <c:axId val="965653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47530"/>
        <c:crossesAt val="0"/>
        <c:auto val="1"/>
        <c:lblAlgn val="ctr"/>
        <c:lblOffset val="100"/>
        <c:noMultiLvlLbl val="0"/>
      </c:catAx>
      <c:valAx>
        <c:axId val="66847530"/>
        <c:scaling>
          <c:orientation val="minMax"/>
          <c:min val="1"/>
        </c:scaling>
        <c:delete val="0"/>
        <c:axPos val="l"/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6535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539563838534"/>
          <c:y val="0.078600734182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33cc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33cc"/>
                </a:solidFill>
                <a:latin typeface="MS Sans Serif"/>
              </a:rPr>
              <a:t>Kms</a:t>
            </a:r>
          </a:p>
        </c:rich>
      </c:tx>
      <c:layout>
        <c:manualLayout>
          <c:xMode val="edge"/>
          <c:yMode val="edge"/>
          <c:x val="0.79096001841762"/>
          <c:y val="0.068691844553913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1850203361216"/>
          <c:y val="0.0684181718664477"/>
          <c:w val="0.980814979663878"/>
          <c:h val="0.931581828133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5'!$A$2</c:f>
              <c:strCache>
                <c:ptCount val="1"/>
                <c:pt idx="0">
                  <c:v>Km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'!$B$2:$M$2</c:f>
              <c:numCache>
                <c:formatCode>General</c:formatCode>
                <c:ptCount val="12"/>
                <c:pt idx="0">
                  <c:v>386</c:v>
                </c:pt>
                <c:pt idx="1">
                  <c:v>2245</c:v>
                </c:pt>
                <c:pt idx="2">
                  <c:v>418</c:v>
                </c:pt>
                <c:pt idx="3">
                  <c:v>351</c:v>
                </c:pt>
                <c:pt idx="4">
                  <c:v>749</c:v>
                </c:pt>
                <c:pt idx="5">
                  <c:v>878</c:v>
                </c:pt>
                <c:pt idx="6">
                  <c:v>405</c:v>
                </c:pt>
                <c:pt idx="7">
                  <c:v>505</c:v>
                </c:pt>
                <c:pt idx="8">
                  <c:v>782</c:v>
                </c:pt>
                <c:pt idx="9">
                  <c:v>1099</c:v>
                </c:pt>
                <c:pt idx="10">
                  <c:v>391</c:v>
                </c:pt>
                <c:pt idx="11">
                  <c:v>1933</c:v>
                </c:pt>
              </c:numCache>
            </c:numRef>
          </c:val>
        </c:ser>
        <c:gapWidth val="50"/>
        <c:overlap val="100"/>
        <c:axId val="13227483"/>
        <c:axId val="74272008"/>
      </c:barChart>
      <c:catAx>
        <c:axId val="13227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272008"/>
        <c:crossesAt val="0"/>
        <c:auto val="1"/>
        <c:lblAlgn val="ctr"/>
        <c:lblOffset val="100"/>
        <c:noMultiLvlLbl val="0"/>
      </c:catAx>
      <c:valAx>
        <c:axId val="74272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22748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779061117419"/>
          <c:y val="0.0524989500209996"/>
          <c:w val="0.977722093888258"/>
          <c:h val="0.947501049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'!$A$4</c:f>
              <c:strCache>
                <c:ptCount val="1"/>
                <c:pt idx="0">
                  <c:v>Cons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'!$B$4:$M$4</c:f>
              <c:numCache>
                <c:formatCode>General</c:formatCode>
                <c:ptCount val="12"/>
                <c:pt idx="0">
                  <c:v>13.2124352331606</c:v>
                </c:pt>
                <c:pt idx="1">
                  <c:v>10.7126948775056</c:v>
                </c:pt>
                <c:pt idx="2">
                  <c:v>12.6794258373206</c:v>
                </c:pt>
                <c:pt idx="3">
                  <c:v>15.3846153846154</c:v>
                </c:pt>
                <c:pt idx="4">
                  <c:v>10.8811748998665</c:v>
                </c:pt>
                <c:pt idx="5">
                  <c:v>11.3895216400911</c:v>
                </c:pt>
                <c:pt idx="6">
                  <c:v>12.8395061728395</c:v>
                </c:pt>
                <c:pt idx="7">
                  <c:v>9.9009900990099</c:v>
                </c:pt>
                <c:pt idx="8">
                  <c:v>13.2992327365729</c:v>
                </c:pt>
                <c:pt idx="9">
                  <c:v>11.7379435850773</c:v>
                </c:pt>
                <c:pt idx="10">
                  <c:v>14.0690537084399</c:v>
                </c:pt>
                <c:pt idx="11">
                  <c:v>11.2131401965856</c:v>
                </c:pt>
              </c:numCache>
            </c:numRef>
          </c:val>
        </c:ser>
        <c:gapWidth val="10"/>
        <c:overlap val="0"/>
        <c:axId val="10082717"/>
        <c:axId val="95476973"/>
      </c:barChart>
      <c:lineChart>
        <c:grouping val="standard"/>
        <c:varyColors val="0"/>
        <c:ser>
          <c:idx val="1"/>
          <c:order val="1"/>
          <c:tx>
            <c:strRef>
              <c:f>'2005'!$A$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'!$B$5:$M$5</c:f>
              <c:numCache>
                <c:formatCode>General</c:formatCode>
                <c:ptCount val="12"/>
                <c:pt idx="0">
                  <c:v>11.7014395582725</c:v>
                </c:pt>
                <c:pt idx="1">
                  <c:v>11.7014395582725</c:v>
                </c:pt>
                <c:pt idx="2">
                  <c:v>11.7014395582725</c:v>
                </c:pt>
                <c:pt idx="3">
                  <c:v>11.7014395582725</c:v>
                </c:pt>
                <c:pt idx="4">
                  <c:v>11.7014395582725</c:v>
                </c:pt>
                <c:pt idx="5">
                  <c:v>11.7014395582725</c:v>
                </c:pt>
                <c:pt idx="6">
                  <c:v>11.7014395582725</c:v>
                </c:pt>
                <c:pt idx="7">
                  <c:v>11.7014395582725</c:v>
                </c:pt>
                <c:pt idx="8">
                  <c:v>11.7014395582725</c:v>
                </c:pt>
                <c:pt idx="9">
                  <c:v>11.7014395582725</c:v>
                </c:pt>
                <c:pt idx="10">
                  <c:v>11.7014395582725</c:v>
                </c:pt>
                <c:pt idx="11">
                  <c:v>11.701439558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97060"/>
        <c:axId val="91413242"/>
      </c:lineChart>
      <c:catAx>
        <c:axId val="10082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476973"/>
        <c:crossesAt val="0"/>
        <c:auto val="1"/>
        <c:lblAlgn val="ctr"/>
        <c:lblOffset val="100"/>
        <c:noMultiLvlLbl val="0"/>
      </c:catAx>
      <c:valAx>
        <c:axId val="95476973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L/100</a:t>
                </a:r>
              </a:p>
            </c:rich>
          </c:tx>
          <c:layout>
            <c:manualLayout>
              <c:xMode val="edge"/>
              <c:yMode val="edge"/>
              <c:x val="0.00978818370463177"/>
              <c:y val="0.1161276774464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082717"/>
        <c:crossesAt val="1"/>
        <c:crossBetween val="midCat"/>
      </c:valAx>
      <c:catAx>
        <c:axId val="543970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413242"/>
        <c:auto val="1"/>
        <c:lblAlgn val="ctr"/>
        <c:lblOffset val="100"/>
        <c:noMultiLvlLbl val="0"/>
      </c:catAx>
      <c:valAx>
        <c:axId val="9141324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39706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6666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6666"/>
                </a:solidFill>
                <a:latin typeface="MS Sans Serif"/>
              </a:rPr>
              <a:t>Litres</a:t>
            </a:r>
          </a:p>
        </c:rich>
      </c:tx>
      <c:layout>
        <c:manualLayout>
          <c:xMode val="edge"/>
          <c:yMode val="edge"/>
          <c:x val="0.415008391273076"/>
          <c:y val="0.069222283507997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9792216095261"/>
          <c:y val="0.0689464975179261"/>
          <c:w val="0.980020778390474"/>
          <c:h val="0.931053502482074"/>
        </c:manualLayout>
      </c:layout>
      <c:areaChart>
        <c:grouping val="stacked"/>
        <c:ser>
          <c:idx val="0"/>
          <c:order val="0"/>
          <c:tx>
            <c:strRef>
              <c:f>'2005'!$A$3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'!$B$3:$M$3</c:f>
              <c:numCache>
                <c:formatCode>General</c:formatCode>
                <c:ptCount val="12"/>
                <c:pt idx="0">
                  <c:v>51</c:v>
                </c:pt>
                <c:pt idx="1">
                  <c:v>240.5</c:v>
                </c:pt>
                <c:pt idx="2">
                  <c:v>53</c:v>
                </c:pt>
                <c:pt idx="3">
                  <c:v>54</c:v>
                </c:pt>
                <c:pt idx="4">
                  <c:v>81.5</c:v>
                </c:pt>
                <c:pt idx="5">
                  <c:v>100</c:v>
                </c:pt>
                <c:pt idx="6">
                  <c:v>52</c:v>
                </c:pt>
                <c:pt idx="7">
                  <c:v>50</c:v>
                </c:pt>
                <c:pt idx="8">
                  <c:v>104</c:v>
                </c:pt>
                <c:pt idx="9">
                  <c:v>129</c:v>
                </c:pt>
                <c:pt idx="10">
                  <c:v>55.01</c:v>
                </c:pt>
                <c:pt idx="11">
                  <c:v>216.75</c:v>
                </c:pt>
              </c:numCache>
            </c:numRef>
          </c:val>
        </c:ser>
        <c:axId val="66990867"/>
        <c:axId val="13633615"/>
      </c:areaChart>
      <c:catAx>
        <c:axId val="66990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633615"/>
        <c:crossesAt val="0"/>
        <c:auto val="1"/>
        <c:lblAlgn val="ctr"/>
        <c:lblOffset val="100"/>
        <c:noMultiLvlLbl val="0"/>
      </c:catAx>
      <c:valAx>
        <c:axId val="1363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99086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746489890101"/>
          <c:y val="0.0647165415480197"/>
          <c:w val="0.990222535101099"/>
          <c:h val="0.93528345845198"/>
        </c:manualLayout>
      </c:layout>
      <c:areaChart>
        <c:grouping val="stacked"/>
        <c:ser>
          <c:idx val="0"/>
          <c:order val="0"/>
          <c:tx>
            <c:strRef>
              <c:f>'2005'!$A$6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5'!$B$6:$M$6</c:f>
              <c:numCache>
                <c:formatCode>General</c:formatCode>
                <c:ptCount val="12"/>
                <c:pt idx="0">
                  <c:v>54.83</c:v>
                </c:pt>
                <c:pt idx="1">
                  <c:v>274.78</c:v>
                </c:pt>
                <c:pt idx="2">
                  <c:v>58.3</c:v>
                </c:pt>
                <c:pt idx="3">
                  <c:v>64.18</c:v>
                </c:pt>
                <c:pt idx="4">
                  <c:v>88.87</c:v>
                </c:pt>
                <c:pt idx="5">
                  <c:v>116.99</c:v>
                </c:pt>
                <c:pt idx="6">
                  <c:v>61.88</c:v>
                </c:pt>
                <c:pt idx="7">
                  <c:v>60.95</c:v>
                </c:pt>
                <c:pt idx="8">
                  <c:v>133.18</c:v>
                </c:pt>
                <c:pt idx="9">
                  <c:v>162.02</c:v>
                </c:pt>
                <c:pt idx="10">
                  <c:v>62.66</c:v>
                </c:pt>
                <c:pt idx="11">
                  <c:v>256.75</c:v>
                </c:pt>
              </c:numCache>
            </c:numRef>
          </c:val>
        </c:ser>
        <c:axId val="71283042"/>
        <c:axId val="98048241"/>
      </c:areaChart>
      <c:catAx>
        <c:axId val="71283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048241"/>
        <c:crossesAt val="0"/>
        <c:auto val="1"/>
        <c:lblAlgn val="ctr"/>
        <c:lblOffset val="100"/>
        <c:noMultiLvlLbl val="0"/>
      </c:catAx>
      <c:valAx>
        <c:axId val="9804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[$€-1];\-#,##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283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456724940357"/>
          <c:y val="0.17680559150919"/>
          <c:w val="0.102115843404122"/>
          <c:h val="0.182759513331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2740688685875"/>
          <c:y val="0.0533617929562433"/>
          <c:w val="0.992972593113141"/>
          <c:h val="0.946638207043757"/>
        </c:manualLayout>
      </c:layout>
      <c:areaChart>
        <c:grouping val="standard"/>
        <c:ser>
          <c:idx val="0"/>
          <c:order val="0"/>
          <c:tx>
            <c:strRef>
              <c:f>'2006'!$A$7</c:f>
              <c:strCache>
                <c:ptCount val="1"/>
                <c:pt idx="0">
                  <c:v>Prix du li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B$7:$M$7</c:f>
              <c:numCache>
                <c:formatCode>General</c:formatCode>
                <c:ptCount val="12"/>
                <c:pt idx="0">
                  <c:v>1.19109090909091</c:v>
                </c:pt>
                <c:pt idx="1">
                  <c:v>1.24494444444444</c:v>
                </c:pt>
              </c:numCache>
            </c:numRef>
          </c:val>
        </c:ser>
        <c:axId val="74860791"/>
        <c:axId val="21404823"/>
      </c:areaChart>
      <c:lineChart>
        <c:grouping val="standard"/>
        <c:varyColors val="0"/>
        <c:ser>
          <c:idx val="1"/>
          <c:order val="1"/>
          <c:tx>
            <c:strRef>
              <c:f>'2006'!$A$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B$8:$M$8</c:f>
              <c:numCache>
                <c:formatCode>General</c:formatCode>
                <c:ptCount val="12"/>
                <c:pt idx="0">
                  <c:v>1.23234042553192</c:v>
                </c:pt>
                <c:pt idx="1">
                  <c:v>1.23234042553192</c:v>
                </c:pt>
                <c:pt idx="2">
                  <c:v>1.23234042553192</c:v>
                </c:pt>
                <c:pt idx="3">
                  <c:v>1.23234042553192</c:v>
                </c:pt>
                <c:pt idx="4">
                  <c:v>1.23234042553192</c:v>
                </c:pt>
                <c:pt idx="5">
                  <c:v>1.23234042553192</c:v>
                </c:pt>
                <c:pt idx="6">
                  <c:v>1.23234042553192</c:v>
                </c:pt>
                <c:pt idx="7">
                  <c:v>1.23234042553192</c:v>
                </c:pt>
                <c:pt idx="8">
                  <c:v>1.23234042553192</c:v>
                </c:pt>
                <c:pt idx="9">
                  <c:v>1.23234042553192</c:v>
                </c:pt>
                <c:pt idx="10">
                  <c:v>1.23234042553192</c:v>
                </c:pt>
                <c:pt idx="11">
                  <c:v>1.23234042553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0791"/>
        <c:axId val="21404823"/>
      </c:lineChart>
      <c:catAx>
        <c:axId val="74860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04823"/>
        <c:crossesAt val="0"/>
        <c:auto val="1"/>
        <c:lblAlgn val="ctr"/>
        <c:lblOffset val="100"/>
        <c:noMultiLvlLbl val="0"/>
      </c:catAx>
      <c:valAx>
        <c:axId val="21404823"/>
        <c:scaling>
          <c:orientation val="minMax"/>
          <c:min val="0.9"/>
        </c:scaling>
        <c:delete val="0"/>
        <c:axPos val="l"/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60791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5073787772312"/>
          <c:y val="0.0832443970117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33cc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33cc"/>
                </a:solidFill>
                <a:latin typeface="MS Sans Serif"/>
              </a:rPr>
              <a:t>Kms</a:t>
            </a:r>
          </a:p>
        </c:rich>
      </c:tx>
      <c:layout>
        <c:manualLayout>
          <c:xMode val="edge"/>
          <c:yMode val="edge"/>
          <c:x val="0.807534983853606"/>
          <c:y val="0.071837435603892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4553283100108"/>
          <c:y val="0.0715512306811677"/>
          <c:w val="0.986544671689989"/>
          <c:h val="0.928448769318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6'!$A$2</c:f>
              <c:strCache>
                <c:ptCount val="1"/>
                <c:pt idx="0">
                  <c:v>Km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B$2:$M$2</c:f>
              <c:numCache>
                <c:formatCode>General</c:formatCode>
                <c:ptCount val="12"/>
                <c:pt idx="0">
                  <c:v>368</c:v>
                </c:pt>
                <c:pt idx="1">
                  <c:v>16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0"/>
        <c:axId val="96458424"/>
        <c:axId val="26424493"/>
      </c:barChart>
      <c:catAx>
        <c:axId val="96458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424493"/>
        <c:crossesAt val="0"/>
        <c:auto val="1"/>
        <c:lblAlgn val="ctr"/>
        <c:lblOffset val="100"/>
        <c:noMultiLvlLbl val="0"/>
      </c:catAx>
      <c:valAx>
        <c:axId val="2642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45842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087076283096"/>
          <c:y val="0.0749850029994001"/>
          <c:w val="0.98409129237169"/>
          <c:h val="0.9250149970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6'!$A$4</c:f>
              <c:strCache>
                <c:ptCount val="1"/>
                <c:pt idx="0">
                  <c:v>Cons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B$4:$M$4</c:f>
              <c:numCache>
                <c:formatCode>General</c:formatCode>
                <c:ptCount val="12"/>
                <c:pt idx="0">
                  <c:v>14.945652173913</c:v>
                </c:pt>
                <c:pt idx="1">
                  <c:v>11.1940298507463</c:v>
                </c:pt>
              </c:numCache>
            </c:numRef>
          </c:val>
        </c:ser>
        <c:gapWidth val="10"/>
        <c:overlap val="0"/>
        <c:axId val="62306904"/>
        <c:axId val="21782553"/>
      </c:barChart>
      <c:lineChart>
        <c:grouping val="standard"/>
        <c:varyColors val="0"/>
        <c:ser>
          <c:idx val="1"/>
          <c:order val="1"/>
          <c:tx>
            <c:strRef>
              <c:f>'2006'!$A$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B$5:$M$5</c:f>
              <c:numCache>
                <c:formatCode>General</c:formatCode>
                <c:ptCount val="12"/>
                <c:pt idx="0">
                  <c:v>11.8927125506073</c:v>
                </c:pt>
                <c:pt idx="1">
                  <c:v>11.8927125506073</c:v>
                </c:pt>
                <c:pt idx="2">
                  <c:v>11.8927125506073</c:v>
                </c:pt>
                <c:pt idx="3">
                  <c:v>11.8927125506073</c:v>
                </c:pt>
                <c:pt idx="4">
                  <c:v>11.8927125506073</c:v>
                </c:pt>
                <c:pt idx="5">
                  <c:v>11.8927125506073</c:v>
                </c:pt>
                <c:pt idx="6">
                  <c:v>11.8927125506073</c:v>
                </c:pt>
                <c:pt idx="7">
                  <c:v>11.8927125506073</c:v>
                </c:pt>
                <c:pt idx="8">
                  <c:v>11.8927125506073</c:v>
                </c:pt>
                <c:pt idx="9">
                  <c:v>11.8927125506073</c:v>
                </c:pt>
                <c:pt idx="10">
                  <c:v>11.8927125506073</c:v>
                </c:pt>
                <c:pt idx="11">
                  <c:v>11.8927125506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8401"/>
        <c:axId val="63622882"/>
      </c:lineChart>
      <c:catAx>
        <c:axId val="62306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782553"/>
        <c:crossesAt val="0"/>
        <c:auto val="1"/>
        <c:lblAlgn val="ctr"/>
        <c:lblOffset val="100"/>
        <c:noMultiLvlLbl val="0"/>
      </c:catAx>
      <c:valAx>
        <c:axId val="21782553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L/100</a:t>
                </a:r>
              </a:p>
            </c:rich>
          </c:tx>
          <c:layout>
            <c:manualLayout>
              <c:xMode val="edge"/>
              <c:yMode val="edge"/>
              <c:x val="0.00702681432345832"/>
              <c:y val="-0.04169166166766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306904"/>
        <c:crossesAt val="1"/>
        <c:crossBetween val="midCat"/>
      </c:valAx>
      <c:catAx>
        <c:axId val="199784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622882"/>
        <c:auto val="1"/>
        <c:lblAlgn val="ctr"/>
        <c:lblOffset val="100"/>
        <c:noMultiLvlLbl val="0"/>
      </c:catAx>
      <c:valAx>
        <c:axId val="6362288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97840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6666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6666"/>
                </a:solidFill>
                <a:latin typeface="MS Sans Serif"/>
              </a:rPr>
              <a:t>Litres</a:t>
            </a:r>
          </a:p>
        </c:rich>
      </c:tx>
      <c:layout>
        <c:manualLayout>
          <c:xMode val="edge"/>
          <c:yMode val="edge"/>
          <c:x val="0.43741912716151"/>
          <c:y val="0.070783981951494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7041524526526"/>
          <c:y val="0.0705019740552735"/>
          <c:w val="0.985295847547347"/>
          <c:h val="0.929498025944726"/>
        </c:manualLayout>
      </c:layout>
      <c:areaChart>
        <c:grouping val="stacked"/>
        <c:ser>
          <c:idx val="0"/>
          <c:order val="0"/>
          <c:tx>
            <c:strRef>
              <c:f>'2006'!$A$3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B$3:$M$3</c:f>
              <c:numCache>
                <c:formatCode>General</c:formatCode>
                <c:ptCount val="12"/>
                <c:pt idx="0">
                  <c:v>55</c:v>
                </c:pt>
                <c:pt idx="1">
                  <c:v>18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3955876"/>
        <c:axId val="45364492"/>
      </c:areaChart>
      <c:catAx>
        <c:axId val="53955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364492"/>
        <c:crossesAt val="0"/>
        <c:auto val="1"/>
        <c:lblAlgn val="ctr"/>
        <c:lblOffset val="100"/>
        <c:noMultiLvlLbl val="0"/>
      </c:catAx>
      <c:valAx>
        <c:axId val="45364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95587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tesse Moyen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4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792359942668"/>
          <c:y val="0.0449802087081684"/>
          <c:w val="0.984420764005733"/>
          <c:h val="0.955019791291832"/>
        </c:manualLayout>
      </c:layout>
      <c:area3DChart>
        <c:grouping val="stacked"/>
        <c:ser>
          <c:idx val="0"/>
          <c:order val="0"/>
          <c:tx>
            <c:strRef>
              <c:f>Conso1!$K$1</c:f>
              <c:strCache>
                <c:ptCount val="1"/>
                <c:pt idx="0">
                  <c:v>Vitesse 
Moyenn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1!$K$2:$K$21</c:f>
              <c:numCache>
                <c:formatCode>General</c:formatCode>
                <c:ptCount val="20"/>
                <c:pt idx="1">
                  <c:v>75</c:v>
                </c:pt>
                <c:pt idx="2">
                  <c:v>45</c:v>
                </c:pt>
                <c:pt idx="3">
                  <c:v>66</c:v>
                </c:pt>
                <c:pt idx="4">
                  <c:v>52</c:v>
                </c:pt>
                <c:pt idx="5">
                  <c:v>21</c:v>
                </c:pt>
                <c:pt idx="6">
                  <c:v>20</c:v>
                </c:pt>
                <c:pt idx="7">
                  <c:v>104</c:v>
                </c:pt>
                <c:pt idx="8">
                  <c:v>42</c:v>
                </c:pt>
                <c:pt idx="9">
                  <c:v>42</c:v>
                </c:pt>
                <c:pt idx="10">
                  <c:v>101</c:v>
                </c:pt>
                <c:pt idx="11">
                  <c:v>17</c:v>
                </c:pt>
                <c:pt idx="12">
                  <c:v>80</c:v>
                </c:pt>
                <c:pt idx="13">
                  <c:v>31</c:v>
                </c:pt>
                <c:pt idx="14">
                  <c:v>41</c:v>
                </c:pt>
                <c:pt idx="15">
                  <c:v>133</c:v>
                </c:pt>
                <c:pt idx="16">
                  <c:v>22</c:v>
                </c:pt>
                <c:pt idx="17">
                  <c:v>14</c:v>
                </c:pt>
                <c:pt idx="18">
                  <c:v>36</c:v>
                </c:pt>
                <c:pt idx="19">
                  <c:v>28</c:v>
                </c:pt>
              </c:numCache>
            </c:numRef>
          </c:val>
        </c:ser>
        <c:axId val="62594928"/>
        <c:axId val="42933107"/>
        <c:axId val="0"/>
      </c:area3DChart>
      <c:catAx>
        <c:axId val="6259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3107"/>
        <c:crossesAt val="0"/>
        <c:auto val="1"/>
        <c:lblAlgn val="ctr"/>
        <c:lblOffset val="100"/>
        <c:noMultiLvlLbl val="0"/>
      </c:catAx>
      <c:valAx>
        <c:axId val="4293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49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2128854687412"/>
          <c:y val="0.0513347022587269"/>
          <c:w val="0.992978711453126"/>
          <c:h val="0.948665297741273"/>
        </c:manualLayout>
      </c:layout>
      <c:areaChart>
        <c:grouping val="stacked"/>
        <c:ser>
          <c:idx val="0"/>
          <c:order val="0"/>
          <c:tx>
            <c:strRef>
              <c:f>'2006'!$A$6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6'!$B$6:$M$6</c:f>
              <c:numCache>
                <c:formatCode>General</c:formatCode>
                <c:ptCount val="12"/>
                <c:pt idx="0">
                  <c:v>65.51</c:v>
                </c:pt>
                <c:pt idx="1">
                  <c:v>224.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982692"/>
        <c:axId val="96539507"/>
      </c:areaChart>
      <c:catAx>
        <c:axId val="2982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539507"/>
        <c:crossesAt val="0"/>
        <c:auto val="1"/>
        <c:lblAlgn val="ctr"/>
        <c:lblOffset val="100"/>
        <c:noMultiLvlLbl val="0"/>
      </c:catAx>
      <c:valAx>
        <c:axId val="9653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82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4074032466438"/>
          <c:y val="0.0716632443531828"/>
          <c:w val="0.0981014435769252"/>
          <c:h val="0.18829568788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014220255965"/>
          <c:y val="0.0533617929562433"/>
          <c:w val="0.99209985779744"/>
          <c:h val="0.946638207043757"/>
        </c:manualLayout>
      </c:layout>
      <c:areaChart>
        <c:grouping val="standard"/>
        <c:ser>
          <c:idx val="0"/>
          <c:order val="0"/>
          <c:tx>
            <c:strRef>
              <c:f>'2007'!$A$7</c:f>
              <c:strCache>
                <c:ptCount val="1"/>
                <c:pt idx="0">
                  <c:v>Prix du li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B$7:$M$7</c:f>
              <c:numCache>
                <c:formatCode>General</c:formatCode>
                <c:ptCount val="12"/>
              </c:numCache>
            </c:numRef>
          </c:val>
        </c:ser>
        <c:axId val="76792961"/>
        <c:axId val="36089686"/>
      </c:areaChart>
      <c:lineChart>
        <c:grouping val="standard"/>
        <c:varyColors val="0"/>
        <c:ser>
          <c:idx val="1"/>
          <c:order val="1"/>
          <c:tx>
            <c:strRef>
              <c:f>'2007'!$A$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B$8:$M$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2961"/>
        <c:axId val="36089686"/>
      </c:lineChart>
      <c:catAx>
        <c:axId val="76792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89686"/>
        <c:crossesAt val="0"/>
        <c:auto val="1"/>
        <c:lblAlgn val="ctr"/>
        <c:lblOffset val="100"/>
        <c:noMultiLvlLbl val="0"/>
      </c:catAx>
      <c:valAx>
        <c:axId val="36089686"/>
        <c:scaling>
          <c:orientation val="minMax"/>
        </c:scaling>
        <c:delete val="0"/>
        <c:axPos val="l"/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92961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07378732817191"/>
          <c:y val="0.116115261472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33cc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33cc"/>
                </a:solidFill>
                <a:latin typeface="MS Sans Serif"/>
              </a:rPr>
              <a:t>Kms</a:t>
            </a:r>
          </a:p>
        </c:rich>
      </c:tx>
      <c:layout>
        <c:manualLayout>
          <c:xMode val="edge"/>
          <c:yMode val="edge"/>
          <c:x val="0.800276641808997"/>
          <c:y val="0.071837435603892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0348809237431"/>
          <c:y val="0.0715512306811677"/>
          <c:w val="0.984965119076257"/>
          <c:h val="0.928448769318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7'!$A$2</c:f>
              <c:strCache>
                <c:ptCount val="1"/>
                <c:pt idx="0">
                  <c:v>Km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0"/>
        <c:axId val="88090096"/>
        <c:axId val="20343290"/>
      </c:barChart>
      <c:catAx>
        <c:axId val="88090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343290"/>
        <c:crossesAt val="0"/>
        <c:auto val="1"/>
        <c:lblAlgn val="ctr"/>
        <c:lblOffset val="100"/>
        <c:noMultiLvlLbl val="0"/>
      </c:catAx>
      <c:valAx>
        <c:axId val="2034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09009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35057199584"/>
          <c:y val="0.0749850029994001"/>
          <c:w val="0.982036494280042"/>
          <c:h val="0.9250149970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'!$A$4</c:f>
              <c:strCache>
                <c:ptCount val="1"/>
                <c:pt idx="0">
                  <c:v>Cons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B$4:$M$4</c:f>
              <c:numCache>
                <c:formatCode>General</c:formatCode>
                <c:ptCount val="12"/>
              </c:numCache>
            </c:numRef>
          </c:val>
        </c:ser>
        <c:gapWidth val="10"/>
        <c:overlap val="0"/>
        <c:axId val="75055289"/>
        <c:axId val="6421358"/>
      </c:barChart>
      <c:lineChart>
        <c:grouping val="standard"/>
        <c:varyColors val="0"/>
        <c:ser>
          <c:idx val="1"/>
          <c:order val="1"/>
          <c:tx>
            <c:strRef>
              <c:f>'2007'!$A$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B$5:$M$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14227"/>
        <c:axId val="41876142"/>
      </c:lineChart>
      <c:catAx>
        <c:axId val="75055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21358"/>
        <c:crossesAt val="0"/>
        <c:auto val="1"/>
        <c:lblAlgn val="ctr"/>
        <c:lblOffset val="100"/>
        <c:noMultiLvlLbl val="0"/>
      </c:catAx>
      <c:valAx>
        <c:axId val="6421358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L/100</a:t>
                </a:r>
              </a:p>
            </c:rich>
          </c:tx>
          <c:layout>
            <c:manualLayout>
              <c:xMode val="edge"/>
              <c:yMode val="edge"/>
              <c:x val="0.00784721565661341"/>
              <c:y val="-0.0251949610077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055289"/>
        <c:crossesAt val="1"/>
        <c:crossBetween val="midCat"/>
      </c:valAx>
      <c:catAx>
        <c:axId val="50614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876142"/>
        <c:auto val="1"/>
        <c:lblAlgn val="ctr"/>
        <c:lblOffset val="100"/>
        <c:noMultiLvlLbl val="0"/>
      </c:catAx>
      <c:valAx>
        <c:axId val="4187614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614227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6666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6666"/>
                </a:solidFill>
                <a:latin typeface="MS Sans Serif"/>
              </a:rPr>
              <a:t>Litres</a:t>
            </a:r>
          </a:p>
        </c:rich>
      </c:tx>
      <c:layout>
        <c:manualLayout>
          <c:xMode val="edge"/>
          <c:yMode val="edge"/>
          <c:x val="0.427247451343837"/>
          <c:y val="0.070783981951494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5497153448961"/>
          <c:y val="0.0705019740552735"/>
          <c:w val="0.983450284655104"/>
          <c:h val="0.929498025944726"/>
        </c:manualLayout>
      </c:layout>
      <c:areaChart>
        <c:grouping val="stacked"/>
        <c:ser>
          <c:idx val="0"/>
          <c:order val="0"/>
          <c:tx>
            <c:strRef>
              <c:f>'2007'!$A$3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2406957"/>
        <c:axId val="12215644"/>
      </c:areaChart>
      <c:catAx>
        <c:axId val="52406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215644"/>
        <c:crossesAt val="0"/>
        <c:auto val="1"/>
        <c:lblAlgn val="ctr"/>
        <c:lblOffset val="100"/>
        <c:noMultiLvlLbl val="0"/>
      </c:catAx>
      <c:valAx>
        <c:axId val="1221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40695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7153652392947"/>
          <c:y val="0.0513347022587269"/>
          <c:w val="0.992128463476071"/>
          <c:h val="0.948665297741273"/>
        </c:manualLayout>
      </c:layout>
      <c:areaChart>
        <c:grouping val="stacked"/>
        <c:ser>
          <c:idx val="0"/>
          <c:order val="0"/>
          <c:tx>
            <c:strRef>
              <c:f>'2007'!$A$6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7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7721005"/>
        <c:axId val="12852369"/>
      </c:areaChart>
      <c:catAx>
        <c:axId val="67721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852369"/>
        <c:crossesAt val="0"/>
        <c:auto val="1"/>
        <c:lblAlgn val="ctr"/>
        <c:lblOffset val="100"/>
        <c:noMultiLvlLbl val="0"/>
      </c:catAx>
      <c:valAx>
        <c:axId val="12852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&quot;;\-#,##0&quot; F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721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07808564232"/>
          <c:y val="0.0714579055441478"/>
          <c:w val="0.109981108312343"/>
          <c:h val="0.18829568788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014220255965"/>
          <c:y val="0.0533617929562433"/>
          <c:w val="0.99209985779744"/>
          <c:h val="0.946638207043757"/>
        </c:manualLayout>
      </c:layout>
      <c:areaChart>
        <c:grouping val="standard"/>
        <c:ser>
          <c:idx val="0"/>
          <c:order val="0"/>
          <c:tx>
            <c:strRef>
              <c:f>'2008'!$A$7</c:f>
              <c:strCache>
                <c:ptCount val="1"/>
                <c:pt idx="0">
                  <c:v>Prix du li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B$7:$M$7</c:f>
              <c:numCache>
                <c:formatCode>General</c:formatCode>
                <c:ptCount val="12"/>
              </c:numCache>
            </c:numRef>
          </c:val>
        </c:ser>
        <c:axId val="3750163"/>
        <c:axId val="10650781"/>
      </c:areaChart>
      <c:lineChart>
        <c:grouping val="standard"/>
        <c:varyColors val="0"/>
        <c:ser>
          <c:idx val="1"/>
          <c:order val="1"/>
          <c:tx>
            <c:strRef>
              <c:f>'2008'!$A$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B$8:$M$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163"/>
        <c:axId val="10650781"/>
      </c:lineChart>
      <c:catAx>
        <c:axId val="3750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50781"/>
        <c:crossesAt val="0"/>
        <c:auto val="1"/>
        <c:lblAlgn val="ctr"/>
        <c:lblOffset val="100"/>
        <c:noMultiLvlLbl val="0"/>
      </c:catAx>
      <c:valAx>
        <c:axId val="10650781"/>
        <c:scaling>
          <c:orientation val="minMax"/>
        </c:scaling>
        <c:delete val="0"/>
        <c:axPos val="l"/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0163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9541791752252"/>
          <c:y val="0.081750266808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33cc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33cc"/>
                </a:solidFill>
                <a:latin typeface="MS Sans Serif"/>
              </a:rPr>
              <a:t>Kms</a:t>
            </a:r>
          </a:p>
        </c:rich>
      </c:tx>
      <c:layout>
        <c:manualLayout>
          <c:xMode val="edge"/>
          <c:yMode val="edge"/>
          <c:x val="0.800276641808997"/>
          <c:y val="0.071837435603892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0348809237431"/>
          <c:y val="0.0715512306811677"/>
          <c:w val="0.984965119076257"/>
          <c:h val="0.928448769318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8'!$A$2</c:f>
              <c:strCache>
                <c:ptCount val="1"/>
                <c:pt idx="0">
                  <c:v>Km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0"/>
        <c:axId val="76713728"/>
        <c:axId val="59320158"/>
      </c:barChart>
      <c:catAx>
        <c:axId val="76713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320158"/>
        <c:crossesAt val="0"/>
        <c:auto val="1"/>
        <c:lblAlgn val="ctr"/>
        <c:lblOffset val="100"/>
        <c:noMultiLvlLbl val="0"/>
      </c:catAx>
      <c:valAx>
        <c:axId val="5932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71372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35057199584"/>
          <c:y val="0.0749850029994001"/>
          <c:w val="0.982036494280042"/>
          <c:h val="0.9250149970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8'!$A$4</c:f>
              <c:strCache>
                <c:ptCount val="1"/>
                <c:pt idx="0">
                  <c:v>Cons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B$4:$M$4</c:f>
              <c:numCache>
                <c:formatCode>General</c:formatCode>
                <c:ptCount val="12"/>
              </c:numCache>
            </c:numRef>
          </c:val>
        </c:ser>
        <c:gapWidth val="10"/>
        <c:overlap val="0"/>
        <c:axId val="9560282"/>
        <c:axId val="36476063"/>
      </c:barChart>
      <c:lineChart>
        <c:grouping val="standard"/>
        <c:varyColors val="0"/>
        <c:ser>
          <c:idx val="1"/>
          <c:order val="1"/>
          <c:tx>
            <c:strRef>
              <c:f>'2008'!$A$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B$5:$M$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93400"/>
        <c:axId val="47043326"/>
      </c:lineChart>
      <c:catAx>
        <c:axId val="9560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476063"/>
        <c:crossesAt val="0"/>
        <c:auto val="1"/>
        <c:lblAlgn val="ctr"/>
        <c:lblOffset val="100"/>
        <c:noMultiLvlLbl val="0"/>
      </c:catAx>
      <c:valAx>
        <c:axId val="36476063"/>
        <c:scaling>
          <c:orientation val="minMax"/>
          <c:max val="9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L/100</a:t>
                </a:r>
              </a:p>
            </c:rich>
          </c:tx>
          <c:layout>
            <c:manualLayout>
              <c:xMode val="edge"/>
              <c:yMode val="edge"/>
              <c:x val="0.00784721565661341"/>
              <c:y val="-0.0251949610077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60282"/>
        <c:crossesAt val="1"/>
        <c:crossBetween val="midCat"/>
      </c:valAx>
      <c:catAx>
        <c:axId val="32493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043326"/>
        <c:auto val="1"/>
        <c:lblAlgn val="ctr"/>
        <c:lblOffset val="100"/>
        <c:noMultiLvlLbl val="0"/>
      </c:catAx>
      <c:valAx>
        <c:axId val="4704332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49340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6666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6666"/>
                </a:solidFill>
                <a:latin typeface="MS Sans Serif"/>
              </a:rPr>
              <a:t>Litres</a:t>
            </a:r>
          </a:p>
        </c:rich>
      </c:tx>
      <c:layout>
        <c:manualLayout>
          <c:xMode val="edge"/>
          <c:yMode val="edge"/>
          <c:x val="0.427247451343837"/>
          <c:y val="0.070783981951494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5497153448961"/>
          <c:y val="0.0705019740552735"/>
          <c:w val="0.983450284655104"/>
          <c:h val="0.929498025944726"/>
        </c:manualLayout>
      </c:layout>
      <c:areaChart>
        <c:grouping val="stacked"/>
        <c:ser>
          <c:idx val="0"/>
          <c:order val="0"/>
          <c:tx>
            <c:strRef>
              <c:f>'2008'!$A$3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6988535"/>
        <c:axId val="8079554"/>
      </c:areaChart>
      <c:catAx>
        <c:axId val="86988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79554"/>
        <c:crossesAt val="0"/>
        <c:auto val="1"/>
        <c:lblAlgn val="ctr"/>
        <c:lblOffset val="100"/>
        <c:noMultiLvlLbl val="0"/>
      </c:catAx>
      <c:valAx>
        <c:axId val="8079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98853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nsommation en litres au 100 K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0486854917234664"/>
          <c:w val="0.967851099830795"/>
          <c:h val="0.906134371957157"/>
        </c:manualLayout>
      </c:layout>
      <c:areaChart>
        <c:grouping val="standard"/>
        <c:ser>
          <c:idx val="0"/>
          <c:order val="0"/>
          <c:tx>
            <c:strRef>
              <c:f>Conso2!$F$1</c:f>
              <c:strCache>
                <c:ptCount val="1"/>
                <c:pt idx="0">
                  <c:v>Con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2!$F$2:$F$21</c:f>
              <c:numCache>
                <c:formatCode>General</c:formatCode>
                <c:ptCount val="20"/>
                <c:pt idx="0">
                  <c:v>11.4155251141553</c:v>
                </c:pt>
                <c:pt idx="1">
                  <c:v>16.1290322580645</c:v>
                </c:pt>
                <c:pt idx="2">
                  <c:v>17.9530201342282</c:v>
                </c:pt>
                <c:pt idx="3">
                  <c:v>10.913140311804</c:v>
                </c:pt>
                <c:pt idx="4">
                  <c:v>10.9797297297297</c:v>
                </c:pt>
                <c:pt idx="5">
                  <c:v>10.8008385744235</c:v>
                </c:pt>
                <c:pt idx="6">
                  <c:v>10.9302325581395</c:v>
                </c:pt>
                <c:pt idx="7">
                  <c:v>10.7361963190184</c:v>
                </c:pt>
                <c:pt idx="8">
                  <c:v>15.2694610778443</c:v>
                </c:pt>
                <c:pt idx="9">
                  <c:v>17.5753846153846</c:v>
                </c:pt>
                <c:pt idx="10">
                  <c:v>10.8352144469526</c:v>
                </c:pt>
                <c:pt idx="11">
                  <c:v>12.5287356321839</c:v>
                </c:pt>
                <c:pt idx="12">
                  <c:v>14.2915451895044</c:v>
                </c:pt>
                <c:pt idx="13">
                  <c:v>15.1098901098901</c:v>
                </c:pt>
                <c:pt idx="14">
                  <c:v>11.9760479041916</c:v>
                </c:pt>
                <c:pt idx="15">
                  <c:v>16.7673716012085</c:v>
                </c:pt>
                <c:pt idx="16">
                  <c:v>13.6612021857924</c:v>
                </c:pt>
                <c:pt idx="17">
                  <c:v>10.8695652173913</c:v>
                </c:pt>
                <c:pt idx="18">
                  <c:v>12.6116071428571</c:v>
                </c:pt>
                <c:pt idx="19">
                  <c:v>14.6198830409357</c:v>
                </c:pt>
              </c:numCache>
            </c:numRef>
          </c:val>
        </c:ser>
        <c:axId val="84018949"/>
        <c:axId val="21799796"/>
      </c:areaChart>
      <c:lineChart>
        <c:grouping val="standard"/>
        <c:varyColors val="0"/>
        <c:ser>
          <c:idx val="1"/>
          <c:order val="1"/>
          <c:tx>
            <c:strRef>
              <c:f>Conso2!$G$1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2!$G$2:$G$21</c:f>
              <c:numCache>
                <c:formatCode>General</c:formatCode>
                <c:ptCount val="20"/>
                <c:pt idx="0">
                  <c:v>12.9547283702213</c:v>
                </c:pt>
                <c:pt idx="1">
                  <c:v>12.9547283702213</c:v>
                </c:pt>
                <c:pt idx="2">
                  <c:v>12.9547283702213</c:v>
                </c:pt>
                <c:pt idx="3">
                  <c:v>12.9547283702213</c:v>
                </c:pt>
                <c:pt idx="4">
                  <c:v>12.9547283702213</c:v>
                </c:pt>
                <c:pt idx="5">
                  <c:v>12.9547283702213</c:v>
                </c:pt>
                <c:pt idx="6">
                  <c:v>12.9547283702213</c:v>
                </c:pt>
                <c:pt idx="7">
                  <c:v>12.9547283702213</c:v>
                </c:pt>
                <c:pt idx="8">
                  <c:v>12.9547283702213</c:v>
                </c:pt>
                <c:pt idx="9">
                  <c:v>12.9547283702213</c:v>
                </c:pt>
                <c:pt idx="10">
                  <c:v>12.9547283702213</c:v>
                </c:pt>
                <c:pt idx="11">
                  <c:v>12.9547283702213</c:v>
                </c:pt>
                <c:pt idx="12">
                  <c:v>12.9547283702213</c:v>
                </c:pt>
                <c:pt idx="13">
                  <c:v>12.9547283702213</c:v>
                </c:pt>
                <c:pt idx="14">
                  <c:v>12.9547283702213</c:v>
                </c:pt>
                <c:pt idx="15">
                  <c:v>12.9547283702213</c:v>
                </c:pt>
                <c:pt idx="16">
                  <c:v>12.9547283702213</c:v>
                </c:pt>
                <c:pt idx="17">
                  <c:v>12.9547283702213</c:v>
                </c:pt>
                <c:pt idx="18">
                  <c:v>12.9547283702213</c:v>
                </c:pt>
                <c:pt idx="19">
                  <c:v>12.9547283702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18949"/>
        <c:axId val="21799796"/>
      </c:lineChart>
      <c:catAx>
        <c:axId val="8401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799796"/>
        <c:crossesAt val="0"/>
        <c:auto val="1"/>
        <c:lblAlgn val="ctr"/>
        <c:lblOffset val="100"/>
        <c:noMultiLvlLbl val="0"/>
      </c:catAx>
      <c:valAx>
        <c:axId val="21799796"/>
        <c:scaling>
          <c:orientation val="minMax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0189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7153652392947"/>
          <c:y val="0.0513347022587269"/>
          <c:w val="0.992128463476071"/>
          <c:h val="0.948665297741273"/>
        </c:manualLayout>
      </c:layout>
      <c:areaChart>
        <c:grouping val="stacked"/>
        <c:ser>
          <c:idx val="0"/>
          <c:order val="0"/>
          <c:tx>
            <c:strRef>
              <c:f>'2008'!$A$6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8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2941153"/>
        <c:axId val="88856828"/>
      </c:areaChart>
      <c:catAx>
        <c:axId val="129411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856828"/>
        <c:crossesAt val="0"/>
        <c:auto val="1"/>
        <c:lblAlgn val="ctr"/>
        <c:lblOffset val="100"/>
        <c:noMultiLvlLbl val="0"/>
      </c:catAx>
      <c:valAx>
        <c:axId val="8885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&quot;;\-#,##0&quot; F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941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439546599496"/>
          <c:y val="0.0772073921971253"/>
          <c:w val="0.109981108312343"/>
          <c:h val="0.18829568788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014220255965"/>
          <c:y val="0.0533617929562433"/>
          <c:w val="0.99209985779744"/>
          <c:h val="0.946638207043757"/>
        </c:manualLayout>
      </c:layout>
      <c:areaChart>
        <c:grouping val="standard"/>
        <c:ser>
          <c:idx val="0"/>
          <c:order val="0"/>
          <c:tx>
            <c:strRef>
              <c:f>'2009'!$A$7</c:f>
              <c:strCache>
                <c:ptCount val="1"/>
                <c:pt idx="0">
                  <c:v>Prix du li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B$7:$M$7</c:f>
              <c:numCache>
                <c:formatCode>General</c:formatCode>
                <c:ptCount val="12"/>
              </c:numCache>
            </c:numRef>
          </c:val>
        </c:ser>
        <c:axId val="20561277"/>
        <c:axId val="50172791"/>
      </c:areaChart>
      <c:lineChart>
        <c:grouping val="standard"/>
        <c:varyColors val="0"/>
        <c:ser>
          <c:idx val="1"/>
          <c:order val="1"/>
          <c:tx>
            <c:strRef>
              <c:f>'2009'!$A$8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B$8:$M$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1277"/>
        <c:axId val="50172791"/>
      </c:lineChart>
      <c:catAx>
        <c:axId val="20561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72791"/>
        <c:crossesAt val="0"/>
        <c:auto val="1"/>
        <c:lblAlgn val="ctr"/>
        <c:lblOffset val="100"/>
        <c:noMultiLvlLbl val="0"/>
      </c:catAx>
      <c:valAx>
        <c:axId val="50172791"/>
        <c:scaling>
          <c:orientation val="minMax"/>
        </c:scaling>
        <c:delete val="0"/>
        <c:axPos val="l"/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61277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9541791752252"/>
          <c:y val="0.081750266808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33cc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33cc"/>
                </a:solidFill>
                <a:latin typeface="MS Sans Serif"/>
              </a:rPr>
              <a:t>Kms</a:t>
            </a:r>
          </a:p>
        </c:rich>
      </c:tx>
      <c:layout>
        <c:manualLayout>
          <c:xMode val="edge"/>
          <c:yMode val="edge"/>
          <c:x val="0.800276641808997"/>
          <c:y val="0.071837435603892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0348809237431"/>
          <c:y val="0.0715512306811677"/>
          <c:w val="0.984965119076257"/>
          <c:h val="0.928448769318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009'!$A$2</c:f>
              <c:strCache>
                <c:ptCount val="1"/>
                <c:pt idx="0">
                  <c:v>Km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0"/>
        <c:axId val="78191618"/>
        <c:axId val="43487527"/>
      </c:barChart>
      <c:catAx>
        <c:axId val="78191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487527"/>
        <c:crossesAt val="0"/>
        <c:auto val="1"/>
        <c:lblAlgn val="ctr"/>
        <c:lblOffset val="100"/>
        <c:noMultiLvlLbl val="0"/>
      </c:catAx>
      <c:valAx>
        <c:axId val="4348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19161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35057199584"/>
          <c:y val="0.0749850029994001"/>
          <c:w val="0.982036494280042"/>
          <c:h val="0.9250149970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'!$A$4</c:f>
              <c:strCache>
                <c:ptCount val="1"/>
                <c:pt idx="0">
                  <c:v>Cons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B$4:$M$4</c:f>
              <c:numCache>
                <c:formatCode>General</c:formatCode>
                <c:ptCount val="12"/>
              </c:numCache>
            </c:numRef>
          </c:val>
        </c:ser>
        <c:gapWidth val="10"/>
        <c:overlap val="0"/>
        <c:axId val="44815554"/>
        <c:axId val="79365804"/>
      </c:barChart>
      <c:lineChart>
        <c:grouping val="standard"/>
        <c:varyColors val="0"/>
        <c:ser>
          <c:idx val="1"/>
          <c:order val="1"/>
          <c:tx>
            <c:strRef>
              <c:f>'2009'!$A$5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B$5:$M$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05600"/>
        <c:axId val="62570808"/>
      </c:lineChart>
      <c:catAx>
        <c:axId val="44815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365804"/>
        <c:crossesAt val="0"/>
        <c:auto val="1"/>
        <c:lblAlgn val="ctr"/>
        <c:lblOffset val="100"/>
        <c:noMultiLvlLbl val="0"/>
      </c:catAx>
      <c:valAx>
        <c:axId val="79365804"/>
        <c:scaling>
          <c:orientation val="minMax"/>
          <c:max val="9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L/100</a:t>
                </a:r>
              </a:p>
            </c:rich>
          </c:tx>
          <c:layout>
            <c:manualLayout>
              <c:xMode val="edge"/>
              <c:yMode val="edge"/>
              <c:x val="0.00784721565661341"/>
              <c:y val="-0.0251949610077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815554"/>
        <c:crossesAt val="1"/>
        <c:crossBetween val="midCat"/>
      </c:valAx>
      <c:catAx>
        <c:axId val="30305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570808"/>
        <c:auto val="1"/>
        <c:lblAlgn val="ctr"/>
        <c:lblOffset val="100"/>
        <c:noMultiLvlLbl val="0"/>
      </c:catAx>
      <c:valAx>
        <c:axId val="6257080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30560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336666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336666"/>
                </a:solidFill>
                <a:latin typeface="MS Sans Serif"/>
              </a:rPr>
              <a:t>Litres</a:t>
            </a:r>
          </a:p>
        </c:rich>
      </c:tx>
      <c:layout>
        <c:manualLayout>
          <c:xMode val="edge"/>
          <c:yMode val="edge"/>
          <c:x val="0.427247451343837"/>
          <c:y val="0.070783981951494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5497153448961"/>
          <c:y val="0.0705019740552735"/>
          <c:w val="0.983450284655104"/>
          <c:h val="0.929498025944726"/>
        </c:manualLayout>
      </c:layout>
      <c:areaChart>
        <c:grouping val="stacked"/>
        <c:ser>
          <c:idx val="0"/>
          <c:order val="0"/>
          <c:tx>
            <c:strRef>
              <c:f>'2009'!$A$3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4175003"/>
        <c:axId val="30270795"/>
      </c:areaChart>
      <c:catAx>
        <c:axId val="44175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270795"/>
        <c:crossesAt val="0"/>
        <c:auto val="1"/>
        <c:lblAlgn val="ctr"/>
        <c:lblOffset val="100"/>
        <c:noMultiLvlLbl val="0"/>
      </c:catAx>
      <c:valAx>
        <c:axId val="3027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17500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7153652392947"/>
          <c:y val="0.0513347022587269"/>
          <c:w val="0.992128463476071"/>
          <c:h val="0.948665297741273"/>
        </c:manualLayout>
      </c:layout>
      <c:areaChart>
        <c:grouping val="stacked"/>
        <c:ser>
          <c:idx val="0"/>
          <c:order val="0"/>
          <c:tx>
            <c:strRef>
              <c:f>'2009'!$A$6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:$M$1</c:f>
              <c:strCache>
                <c:ptCount val="12"/>
                <c:pt idx="0">
                  <c:v>Jan</c:v>
                </c:pt>
                <c:pt idx="1">
                  <c:v>Fév</c:v>
                </c:pt>
                <c:pt idx="2">
                  <c:v>Mar</c:v>
                </c:pt>
                <c:pt idx="3">
                  <c:v>Avr</c:v>
                </c:pt>
                <c:pt idx="4">
                  <c:v>Mai</c:v>
                </c:pt>
                <c:pt idx="5">
                  <c:v>Jun</c:v>
                </c:pt>
                <c:pt idx="6">
                  <c:v>Jui</c:v>
                </c:pt>
                <c:pt idx="7">
                  <c:v>Aou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9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5258369"/>
        <c:axId val="21635632"/>
      </c:areaChart>
      <c:catAx>
        <c:axId val="65258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635632"/>
        <c:crossesAt val="0"/>
        <c:auto val="1"/>
        <c:lblAlgn val="ctr"/>
        <c:lblOffset val="100"/>
        <c:noMultiLvlLbl val="0"/>
      </c:catAx>
      <c:valAx>
        <c:axId val="2163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F&quot;;\-#,##0&quot; F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258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439546599496"/>
          <c:y val="0.0772073921971253"/>
          <c:w val="0.109981108312343"/>
          <c:h val="0.18829568788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Nombre de Kms par 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18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52269170579"/>
          <c:y val="0.0395319418089817"/>
          <c:w val="0.975547730829421"/>
          <c:h val="0.960468058191018"/>
        </c:manualLayout>
      </c:layout>
      <c:area3DChart>
        <c:grouping val="standard"/>
        <c:ser>
          <c:idx val="0"/>
          <c:order val="0"/>
          <c:tx>
            <c:strRef>
              <c:f>Récap!$B$2</c:f>
              <c:strCache>
                <c:ptCount val="1"/>
                <c:pt idx="0">
                  <c:v>Km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!$A$3:$A$9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Récap!$B$3:$B$9</c:f>
              <c:numCache>
                <c:formatCode>General</c:formatCode>
                <c:ptCount val="7"/>
                <c:pt idx="0">
                  <c:v>9921</c:v>
                </c:pt>
                <c:pt idx="1">
                  <c:v>9112</c:v>
                </c:pt>
                <c:pt idx="2">
                  <c:v>10142</c:v>
                </c:pt>
                <c:pt idx="3">
                  <c:v>197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23586945"/>
        <c:axId val="94282077"/>
        <c:axId val="60324642"/>
      </c:area3DChart>
      <c:catAx>
        <c:axId val="23586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82077"/>
        <c:crossesAt val="0"/>
        <c:auto val="1"/>
        <c:lblAlgn val="ctr"/>
        <c:lblOffset val="100"/>
        <c:noMultiLvlLbl val="0"/>
      </c:catAx>
      <c:valAx>
        <c:axId val="9428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86945"/>
        <c:crossesAt val="1"/>
        <c:crossBetween val="midCat"/>
      </c:valAx>
      <c:serAx>
        <c:axId val="60324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82077"/>
        <c:crosses val="autoZero"/>
      </c:serAx>
    </c:plotArea>
    <c:legend>
      <c:legendPos val="r"/>
      <c:layout>
        <c:manualLayout>
          <c:xMode val="edge"/>
          <c:yMode val="edge"/>
          <c:x val="0.84164710485133"/>
          <c:y val="0.505218216318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Litres consommés par an</a:t>
            </a:r>
          </a:p>
        </c:rich>
      </c:tx>
      <c:layout>
        <c:manualLayout>
          <c:xMode val="edge"/>
          <c:yMode val="edge"/>
          <c:x val="0.381454581633668"/>
          <c:y val="0.0396900695762176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1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8731469505522"/>
          <c:y val="0.0395319418089817"/>
          <c:w val="0.975126853049448"/>
          <c:h val="0.96046805819101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écap!$C$2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cc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!$A$3:$A$9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Récap!$C$3:$C$9</c:f>
              <c:numCache>
                <c:formatCode>General</c:formatCode>
                <c:ptCount val="7"/>
                <c:pt idx="0">
                  <c:v>1232.07</c:v>
                </c:pt>
                <c:pt idx="1">
                  <c:v>1197.7</c:v>
                </c:pt>
                <c:pt idx="2">
                  <c:v>1186.76</c:v>
                </c:pt>
                <c:pt idx="3">
                  <c:v>2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0"/>
        <c:shape val="cylinder"/>
        <c:axId val="84886133"/>
        <c:axId val="73021863"/>
        <c:axId val="77963436"/>
      </c:bar3DChart>
      <c:catAx>
        <c:axId val="84886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21863"/>
        <c:crossesAt val="0"/>
        <c:auto val="1"/>
        <c:lblAlgn val="ctr"/>
        <c:lblOffset val="100"/>
        <c:noMultiLvlLbl val="0"/>
      </c:catAx>
      <c:valAx>
        <c:axId val="7302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86133"/>
        <c:crossesAt val="1"/>
        <c:crossBetween val="midCat"/>
      </c:valAx>
      <c:serAx>
        <c:axId val="779634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2186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udget en € par an</a:t>
            </a:r>
          </a:p>
        </c:rich>
      </c:tx>
      <c:layout>
        <c:manualLayout>
          <c:xMode val="edge"/>
          <c:yMode val="edge"/>
          <c:x val="0.438380281690141"/>
          <c:y val="0.076417004048583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3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52269170579"/>
          <c:y val="0.0673076923076923"/>
          <c:w val="0.913047730829421"/>
          <c:h val="0.93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écap!$E$2</c:f>
              <c:strCache>
                <c:ptCount val="1"/>
                <c:pt idx="0">
                  <c:v>Budget ( € 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!$A$3:$A$9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Récap!$E$3:$E$9</c:f>
              <c:numCache>
                <c:formatCode>General</c:formatCode>
                <c:ptCount val="7"/>
                <c:pt idx="0">
                  <c:v>1235.92</c:v>
                </c:pt>
                <c:pt idx="1">
                  <c:v>1269.48</c:v>
                </c:pt>
                <c:pt idx="2">
                  <c:v>1395.39</c:v>
                </c:pt>
                <c:pt idx="3">
                  <c:v>289.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54182148"/>
        <c:axId val="80852214"/>
        <c:axId val="0"/>
      </c:bar3DChart>
      <c:catAx>
        <c:axId val="54182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52214"/>
        <c:crossesAt val="0"/>
        <c:auto val="1"/>
        <c:lblAlgn val="ctr"/>
        <c:lblOffset val="100"/>
        <c:noMultiLvlLbl val="0"/>
      </c:catAx>
      <c:valAx>
        <c:axId val="80852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[$€];[RED]\-#,##0\ [$€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821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3920187793427"/>
          <c:y val="0.1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onsommation Moyenne annuelle</a:t>
            </a:r>
          </a:p>
        </c:rich>
      </c:tx>
      <c:layout>
        <c:manualLayout>
          <c:xMode val="edge"/>
          <c:yMode val="edge"/>
          <c:x val="0.261864491095413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2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731469505522"/>
          <c:y val="0.0421727395411606"/>
          <c:w val="0.975126853049448"/>
          <c:h val="0.957827260458839"/>
        </c:manualLayout>
      </c:layout>
      <c:area3DChart>
        <c:grouping val="standard"/>
        <c:ser>
          <c:idx val="0"/>
          <c:order val="0"/>
          <c:tx>
            <c:strRef>
              <c:f>Récap!$G$2</c:f>
              <c:strCache>
                <c:ptCount val="1"/>
                <c:pt idx="0">
                  <c:v>Cons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!$A$3:$A$9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Récap!$G$3:$G$9</c:f>
              <c:numCache>
                <c:formatCode>General</c:formatCode>
                <c:ptCount val="7"/>
                <c:pt idx="0">
                  <c:v>12.418808587844</c:v>
                </c:pt>
                <c:pt idx="1">
                  <c:v>13.1442054433714</c:v>
                </c:pt>
                <c:pt idx="2">
                  <c:v>11.7014395582725</c:v>
                </c:pt>
                <c:pt idx="3">
                  <c:v>11.8927125506073</c:v>
                </c:pt>
              </c:numCache>
            </c:numRef>
          </c:val>
        </c:ser>
        <c:axId val="7822140"/>
        <c:axId val="91516009"/>
        <c:axId val="44088193"/>
      </c:area3DChart>
      <c:catAx>
        <c:axId val="7822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16009"/>
        <c:crossesAt val="0"/>
        <c:auto val="1"/>
        <c:lblAlgn val="ctr"/>
        <c:lblOffset val="100"/>
        <c:noMultiLvlLbl val="0"/>
      </c:catAx>
      <c:valAx>
        <c:axId val="9151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2140"/>
        <c:crossesAt val="1"/>
        <c:crossBetween val="midCat"/>
      </c:valAx>
      <c:serAx>
        <c:axId val="44088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16009"/>
        <c:crosses val="autoZero"/>
      </c:serAx>
    </c:plotArea>
    <c:legend>
      <c:legendPos val="r"/>
      <c:layout>
        <c:manualLayout>
          <c:xMode val="edge"/>
          <c:yMode val="edge"/>
          <c:x val="0.814048353397672"/>
          <c:y val="0.0551619433198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Kms parcourus</a:t>
            </a:r>
          </a:p>
        </c:rich>
      </c:tx>
      <c:layout>
        <c:manualLayout>
          <c:xMode val="edge"/>
          <c:yMode val="edge"/>
          <c:x val="0.295356269975559"/>
          <c:y val="0.05162089613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730212445948"/>
          <c:y val="0.150113565971505"/>
          <c:w val="0.941718368114307"/>
          <c:h val="0.7939293826140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2!$C$2:$C$21</c:f>
              <c:numCache>
                <c:formatCode>General</c:formatCode>
                <c:ptCount val="20"/>
                <c:pt idx="0">
                  <c:v>438</c:v>
                </c:pt>
                <c:pt idx="1">
                  <c:v>341</c:v>
                </c:pt>
                <c:pt idx="2">
                  <c:v>298</c:v>
                </c:pt>
                <c:pt idx="3">
                  <c:v>449</c:v>
                </c:pt>
                <c:pt idx="4">
                  <c:v>296</c:v>
                </c:pt>
                <c:pt idx="5">
                  <c:v>477</c:v>
                </c:pt>
                <c:pt idx="6">
                  <c:v>430</c:v>
                </c:pt>
                <c:pt idx="7">
                  <c:v>652</c:v>
                </c:pt>
                <c:pt idx="8">
                  <c:v>334</c:v>
                </c:pt>
                <c:pt idx="9">
                  <c:v>325</c:v>
                </c:pt>
                <c:pt idx="10">
                  <c:v>443</c:v>
                </c:pt>
                <c:pt idx="11">
                  <c:v>435</c:v>
                </c:pt>
                <c:pt idx="12">
                  <c:v>343</c:v>
                </c:pt>
                <c:pt idx="13">
                  <c:v>364</c:v>
                </c:pt>
                <c:pt idx="14">
                  <c:v>334</c:v>
                </c:pt>
                <c:pt idx="15">
                  <c:v>331</c:v>
                </c:pt>
                <c:pt idx="16">
                  <c:v>366</c:v>
                </c:pt>
                <c:pt idx="17">
                  <c:v>506</c:v>
                </c:pt>
                <c:pt idx="18">
                  <c:v>448</c:v>
                </c:pt>
                <c:pt idx="19">
                  <c:v>342</c:v>
                </c:pt>
              </c:numCache>
            </c:numRef>
          </c:val>
        </c:ser>
        <c:gapWidth val="30"/>
        <c:overlap val="100"/>
        <c:axId val="48412189"/>
        <c:axId val="22051317"/>
      </c:barChart>
      <c:catAx>
        <c:axId val="48412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051317"/>
        <c:crossesAt val="0"/>
        <c:auto val="1"/>
        <c:lblAlgn val="ctr"/>
        <c:lblOffset val="100"/>
        <c:noMultiLvlLbl val="0"/>
      </c:catAx>
      <c:valAx>
        <c:axId val="22051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41218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rix de l'esse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7"/>
      <c:rotY val="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353319481547"/>
          <c:y val="0.0423657007286901"/>
          <c:w val="0.975264668051845"/>
          <c:h val="0.95763429927131"/>
        </c:manualLayout>
      </c:layout>
      <c:area3DChart>
        <c:grouping val="stacked"/>
        <c:ser>
          <c:idx val="0"/>
          <c:order val="0"/>
          <c:tx>
            <c:strRef>
              <c:f>Récap!$F$2</c:f>
              <c:strCache>
                <c:ptCount val="1"/>
                <c:pt idx="0">
                  <c:v>Prix au Litr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!$A$3:$A$9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Récap!$F$3:$F$9</c:f>
              <c:numCache>
                <c:formatCode>General</c:formatCode>
                <c:ptCount val="7"/>
                <c:pt idx="0">
                  <c:v>1.00312482245327</c:v>
                </c:pt>
                <c:pt idx="1">
                  <c:v>1.05993153544293</c:v>
                </c:pt>
                <c:pt idx="2">
                  <c:v>1.17579797094611</c:v>
                </c:pt>
                <c:pt idx="3">
                  <c:v>1.23234042553192</c:v>
                </c:pt>
              </c:numCache>
            </c:numRef>
          </c:val>
        </c:ser>
        <c:axId val="18048694"/>
        <c:axId val="8758186"/>
        <c:axId val="0"/>
      </c:area3DChart>
      <c:catAx>
        <c:axId val="18048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Anné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8186"/>
        <c:crossesAt val="0"/>
        <c:auto val="1"/>
        <c:lblAlgn val="ctr"/>
        <c:lblOffset val="100"/>
        <c:noMultiLvlLbl val="0"/>
      </c:catAx>
      <c:valAx>
        <c:axId val="8758186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1];[RED]\-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48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536756703275"/>
          <c:y val="0.103711235383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ix du litre de l'essence</a:t>
            </a:r>
          </a:p>
        </c:rich>
      </c:tx>
      <c:layout>
        <c:manualLayout>
          <c:xMode val="edge"/>
          <c:yMode val="edge"/>
          <c:x val="0.350316475527981"/>
          <c:y val="0.10843373493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71053456163"/>
          <c:y val="0.0590597684857075"/>
          <c:w val="0.984332894654384"/>
          <c:h val="0.940940231514293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2!$I$2:$I$21</c:f>
              <c:numCache>
                <c:formatCode>General</c:formatCode>
                <c:ptCount val="20"/>
                <c:pt idx="0">
                  <c:v>1.06</c:v>
                </c:pt>
                <c:pt idx="1">
                  <c:v>1.05</c:v>
                </c:pt>
                <c:pt idx="2">
                  <c:v>1.07476635514019</c:v>
                </c:pt>
                <c:pt idx="3">
                  <c:v>0.985102040816327</c:v>
                </c:pt>
                <c:pt idx="4">
                  <c:v>1.01507692307692</c:v>
                </c:pt>
                <c:pt idx="5">
                  <c:v>0.989906832298137</c:v>
                </c:pt>
                <c:pt idx="6">
                  <c:v>0.981063829787234</c:v>
                </c:pt>
                <c:pt idx="7">
                  <c:v>0.999285714285714</c:v>
                </c:pt>
                <c:pt idx="8">
                  <c:v>1.02745098039216</c:v>
                </c:pt>
                <c:pt idx="9">
                  <c:v>1.06792717086835</c:v>
                </c:pt>
                <c:pt idx="10">
                  <c:v>0.975</c:v>
                </c:pt>
                <c:pt idx="11">
                  <c:v>1.01009174311927</c:v>
                </c:pt>
                <c:pt idx="12">
                  <c:v>1.01999184006528</c:v>
                </c:pt>
                <c:pt idx="13">
                  <c:v>1.01</c:v>
                </c:pt>
                <c:pt idx="14">
                  <c:v>1.0385</c:v>
                </c:pt>
                <c:pt idx="15">
                  <c:v>1.05405405405405</c:v>
                </c:pt>
                <c:pt idx="16">
                  <c:v>1.04</c:v>
                </c:pt>
                <c:pt idx="17">
                  <c:v>1.04</c:v>
                </c:pt>
                <c:pt idx="18">
                  <c:v>1.06</c:v>
                </c:pt>
                <c:pt idx="19">
                  <c:v>1.09</c:v>
                </c:pt>
              </c:numCache>
            </c:numRef>
          </c:val>
        </c:ser>
        <c:axId val="83807145"/>
        <c:axId val="80428487"/>
      </c:areaChart>
      <c:lineChart>
        <c:grouping val="stacke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2!$J$2:$J$21</c:f>
              <c:numCache>
                <c:formatCode>General</c:formatCode>
                <c:ptCount val="20"/>
                <c:pt idx="0">
                  <c:v>1.02993709714996</c:v>
                </c:pt>
                <c:pt idx="1">
                  <c:v>1.02993709714996</c:v>
                </c:pt>
                <c:pt idx="2">
                  <c:v>1.02993709714996</c:v>
                </c:pt>
                <c:pt idx="3">
                  <c:v>1.02993709714996</c:v>
                </c:pt>
                <c:pt idx="4">
                  <c:v>1.02993709714996</c:v>
                </c:pt>
                <c:pt idx="5">
                  <c:v>1.02993709714996</c:v>
                </c:pt>
                <c:pt idx="6">
                  <c:v>1.02993709714996</c:v>
                </c:pt>
                <c:pt idx="7">
                  <c:v>1.02993709714996</c:v>
                </c:pt>
                <c:pt idx="8">
                  <c:v>1.02993709714996</c:v>
                </c:pt>
                <c:pt idx="9">
                  <c:v>1.02993709714996</c:v>
                </c:pt>
                <c:pt idx="10">
                  <c:v>1.02993709714996</c:v>
                </c:pt>
                <c:pt idx="11">
                  <c:v>1.02993709714996</c:v>
                </c:pt>
                <c:pt idx="12">
                  <c:v>1.02993709714996</c:v>
                </c:pt>
                <c:pt idx="13">
                  <c:v>1.02993709714996</c:v>
                </c:pt>
                <c:pt idx="14">
                  <c:v>1.02993709714996</c:v>
                </c:pt>
                <c:pt idx="15">
                  <c:v>1.02993709714996</c:v>
                </c:pt>
                <c:pt idx="16">
                  <c:v>1.02993709714996</c:v>
                </c:pt>
                <c:pt idx="17">
                  <c:v>1.02993709714996</c:v>
                </c:pt>
                <c:pt idx="18">
                  <c:v>1.02993709714996</c:v>
                </c:pt>
                <c:pt idx="19">
                  <c:v>1.0299370971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7145"/>
        <c:axId val="80428487"/>
      </c:lineChart>
      <c:catAx>
        <c:axId val="83807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428487"/>
        <c:crossesAt val="0"/>
        <c:auto val="1"/>
        <c:lblAlgn val="ctr"/>
        <c:lblOffset val="100"/>
        <c:noMultiLvlLbl val="0"/>
      </c:catAx>
      <c:valAx>
        <c:axId val="80428487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;[RED]\-#,##0.00&quot; F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80714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tesse Moyen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4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269859014968"/>
          <c:y val="0.0382379932701132"/>
          <c:w val="0.984473014098503"/>
          <c:h val="0.961762006729887"/>
        </c:manualLayout>
      </c:layout>
      <c:area3DChart>
        <c:grouping val="stacked"/>
        <c:ser>
          <c:idx val="0"/>
          <c:order val="0"/>
          <c:tx>
            <c:strRef>
              <c:f>Conso2!$K$1</c:f>
              <c:strCache>
                <c:ptCount val="1"/>
                <c:pt idx="0">
                  <c:v>Vitesse 
Moyenn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2!$K$2:$K$21</c:f>
              <c:numCache>
                <c:formatCode>General</c:formatCode>
                <c:ptCount val="20"/>
                <c:pt idx="0">
                  <c:v>32</c:v>
                </c:pt>
                <c:pt idx="1">
                  <c:v>21</c:v>
                </c:pt>
                <c:pt idx="2">
                  <c:v>16</c:v>
                </c:pt>
                <c:pt idx="3">
                  <c:v>77</c:v>
                </c:pt>
                <c:pt idx="4">
                  <c:v>59</c:v>
                </c:pt>
                <c:pt idx="5">
                  <c:v>122</c:v>
                </c:pt>
                <c:pt idx="6">
                  <c:v>46</c:v>
                </c:pt>
                <c:pt idx="7">
                  <c:v>67</c:v>
                </c:pt>
                <c:pt idx="8">
                  <c:v>22</c:v>
                </c:pt>
                <c:pt idx="9">
                  <c:v>18</c:v>
                </c:pt>
                <c:pt idx="10">
                  <c:v>38</c:v>
                </c:pt>
                <c:pt idx="11">
                  <c:v>40</c:v>
                </c:pt>
                <c:pt idx="12">
                  <c:v>20</c:v>
                </c:pt>
                <c:pt idx="13">
                  <c:v>19</c:v>
                </c:pt>
                <c:pt idx="14">
                  <c:v>41</c:v>
                </c:pt>
                <c:pt idx="15">
                  <c:v>48</c:v>
                </c:pt>
                <c:pt idx="16">
                  <c:v>20</c:v>
                </c:pt>
                <c:pt idx="17">
                  <c:v>63</c:v>
                </c:pt>
                <c:pt idx="18">
                  <c:v>28</c:v>
                </c:pt>
                <c:pt idx="19">
                  <c:v>19</c:v>
                </c:pt>
              </c:numCache>
            </c:numRef>
          </c:val>
        </c:ser>
        <c:axId val="49505721"/>
        <c:axId val="80298731"/>
        <c:axId val="0"/>
      </c:area3DChart>
      <c:catAx>
        <c:axId val="49505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8731"/>
        <c:crossesAt val="0"/>
        <c:auto val="1"/>
        <c:lblAlgn val="ctr"/>
        <c:lblOffset val="100"/>
        <c:noMultiLvlLbl val="0"/>
      </c:catAx>
      <c:valAx>
        <c:axId val="8029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7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nsommation en litres au 100 K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898981989"/>
          <c:y val="0.0486854917234664"/>
          <c:w val="0.966523101018011"/>
          <c:h val="0.906134371957157"/>
        </c:manualLayout>
      </c:layout>
      <c:areaChart>
        <c:grouping val="standard"/>
        <c:ser>
          <c:idx val="0"/>
          <c:order val="0"/>
          <c:tx>
            <c:strRef>
              <c:f>Conso3!$F$1</c:f>
              <c:strCache>
                <c:ptCount val="1"/>
                <c:pt idx="0">
                  <c:v>Con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3!$F$2:$F$21</c:f>
              <c:numCache>
                <c:formatCode>General</c:formatCode>
                <c:ptCount val="20"/>
                <c:pt idx="0">
                  <c:v>13.3557692307692</c:v>
                </c:pt>
                <c:pt idx="1">
                  <c:v>13.75</c:v>
                </c:pt>
                <c:pt idx="2">
                  <c:v>14.8148148148148</c:v>
                </c:pt>
                <c:pt idx="3">
                  <c:v>12.5874125874126</c:v>
                </c:pt>
                <c:pt idx="4">
                  <c:v>10.9649122807018</c:v>
                </c:pt>
                <c:pt idx="5">
                  <c:v>12.8140703517588</c:v>
                </c:pt>
                <c:pt idx="6">
                  <c:v>12.8175519630485</c:v>
                </c:pt>
                <c:pt idx="7">
                  <c:v>12.5</c:v>
                </c:pt>
                <c:pt idx="8">
                  <c:v>12.7293577981651</c:v>
                </c:pt>
                <c:pt idx="9">
                  <c:v>11.2293144208038</c:v>
                </c:pt>
                <c:pt idx="10">
                  <c:v>12.531328320802</c:v>
                </c:pt>
                <c:pt idx="11">
                  <c:v>13.2124352331606</c:v>
                </c:pt>
                <c:pt idx="12">
                  <c:v>14.6853146853147</c:v>
                </c:pt>
                <c:pt idx="13">
                  <c:v>9.73782771535581</c:v>
                </c:pt>
                <c:pt idx="14">
                  <c:v>9.36952714535902</c:v>
                </c:pt>
                <c:pt idx="15">
                  <c:v>13.3928571428571</c:v>
                </c:pt>
                <c:pt idx="16">
                  <c:v>10.1593625498008</c:v>
                </c:pt>
                <c:pt idx="17">
                  <c:v>11.25</c:v>
                </c:pt>
                <c:pt idx="18">
                  <c:v>12.6794258373206</c:v>
                </c:pt>
                <c:pt idx="19">
                  <c:v>15.3846153846154</c:v>
                </c:pt>
              </c:numCache>
            </c:numRef>
          </c:val>
        </c:ser>
        <c:axId val="34918131"/>
        <c:axId val="10838243"/>
      </c:areaChart>
      <c:lineChart>
        <c:grouping val="standard"/>
        <c:varyColors val="0"/>
        <c:ser>
          <c:idx val="1"/>
          <c:order val="1"/>
          <c:tx>
            <c:strRef>
              <c:f>Conso3!$G$1</c:f>
              <c:strCache>
                <c:ptCount val="1"/>
                <c:pt idx="0">
                  <c:v>Mo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3!$G$2:$G$21</c:f>
              <c:numCache>
                <c:formatCode>General</c:formatCode>
                <c:ptCount val="20"/>
                <c:pt idx="0">
                  <c:v>12.2725097594761</c:v>
                </c:pt>
                <c:pt idx="1">
                  <c:v>12.2725097594761</c:v>
                </c:pt>
                <c:pt idx="2">
                  <c:v>12.2725097594761</c:v>
                </c:pt>
                <c:pt idx="3">
                  <c:v>12.2725097594761</c:v>
                </c:pt>
                <c:pt idx="4">
                  <c:v>12.2725097594761</c:v>
                </c:pt>
                <c:pt idx="5">
                  <c:v>12.2725097594761</c:v>
                </c:pt>
                <c:pt idx="6">
                  <c:v>12.2725097594761</c:v>
                </c:pt>
                <c:pt idx="7">
                  <c:v>12.2725097594761</c:v>
                </c:pt>
                <c:pt idx="8">
                  <c:v>12.2725097594761</c:v>
                </c:pt>
                <c:pt idx="9">
                  <c:v>12.2725097594761</c:v>
                </c:pt>
                <c:pt idx="10">
                  <c:v>12.2725097594761</c:v>
                </c:pt>
                <c:pt idx="11">
                  <c:v>12.2725097594761</c:v>
                </c:pt>
                <c:pt idx="12">
                  <c:v>12.2725097594761</c:v>
                </c:pt>
                <c:pt idx="13">
                  <c:v>12.2725097594761</c:v>
                </c:pt>
                <c:pt idx="14">
                  <c:v>12.2725097594761</c:v>
                </c:pt>
                <c:pt idx="15">
                  <c:v>12.2725097594761</c:v>
                </c:pt>
                <c:pt idx="16">
                  <c:v>12.2725097594761</c:v>
                </c:pt>
                <c:pt idx="17">
                  <c:v>12.2725097594761</c:v>
                </c:pt>
                <c:pt idx="18">
                  <c:v>12.2725097594761</c:v>
                </c:pt>
                <c:pt idx="19">
                  <c:v>12.2725097594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8131"/>
        <c:axId val="10838243"/>
      </c:lineChart>
      <c:catAx>
        <c:axId val="3491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838243"/>
        <c:crossesAt val="0"/>
        <c:auto val="1"/>
        <c:lblAlgn val="ctr"/>
        <c:lblOffset val="100"/>
        <c:noMultiLvlLbl val="0"/>
      </c:catAx>
      <c:valAx>
        <c:axId val="1083824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9181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3</xdr:row>
      <xdr:rowOff>19080</xdr:rowOff>
    </xdr:from>
    <xdr:to>
      <xdr:col>11</xdr:col>
      <xdr:colOff>11520</xdr:colOff>
      <xdr:row>44</xdr:row>
      <xdr:rowOff>86040</xdr:rowOff>
    </xdr:to>
    <xdr:graphicFrame>
      <xdr:nvGraphicFramePr>
        <xdr:cNvPr id="0" name="Chart 1"/>
        <xdr:cNvGraphicFramePr/>
      </xdr:nvGraphicFramePr>
      <xdr:xfrm>
        <a:off x="10800" y="5553000"/>
        <a:ext cx="576576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160</xdr:rowOff>
    </xdr:from>
    <xdr:to>
      <xdr:col>11</xdr:col>
      <xdr:colOff>1080</xdr:colOff>
      <xdr:row>33</xdr:row>
      <xdr:rowOff>9720</xdr:rowOff>
    </xdr:to>
    <xdr:graphicFrame>
      <xdr:nvGraphicFramePr>
        <xdr:cNvPr id="2" name="Chart 2"/>
        <xdr:cNvGraphicFramePr/>
      </xdr:nvGraphicFramePr>
      <xdr:xfrm>
        <a:off x="0" y="3800160"/>
        <a:ext cx="576612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86040</xdr:rowOff>
    </xdr:from>
    <xdr:to>
      <xdr:col>11</xdr:col>
      <xdr:colOff>1080</xdr:colOff>
      <xdr:row>53</xdr:row>
      <xdr:rowOff>152640</xdr:rowOff>
    </xdr:to>
    <xdr:graphicFrame>
      <xdr:nvGraphicFramePr>
        <xdr:cNvPr id="3" name="Chart 3"/>
        <xdr:cNvGraphicFramePr/>
      </xdr:nvGraphicFramePr>
      <xdr:xfrm>
        <a:off x="0" y="7401240"/>
        <a:ext cx="5766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75960</xdr:rowOff>
    </xdr:from>
    <xdr:to>
      <xdr:col>11</xdr:col>
      <xdr:colOff>11520</xdr:colOff>
      <xdr:row>66</xdr:row>
      <xdr:rowOff>133560</xdr:rowOff>
    </xdr:to>
    <xdr:graphicFrame>
      <xdr:nvGraphicFramePr>
        <xdr:cNvPr id="4" name="Chart 4"/>
        <xdr:cNvGraphicFramePr/>
      </xdr:nvGraphicFramePr>
      <xdr:xfrm>
        <a:off x="0" y="9010440"/>
        <a:ext cx="57765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028967174752</cdr:x>
      <cdr:y>0.184031158714703</cdr:y>
    </cdr:from>
    <cdr:to>
      <cdr:x>0.96850294099045</cdr:x>
      <cdr:y>0.289191820837391</cdr:y>
    </cdr:to>
    <cdr:sp>
      <cdr:nvSpPr>
        <cdr:cNvPr id="21" name="Texte 1"/>
        <cdr:cNvSpPr/>
      </cdr:nvSpPr>
      <cdr:spPr>
        <a:xfrm>
          <a:off x="4109760" y="340200"/>
          <a:ext cx="14029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Moyenne:10,76 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19</xdr:row>
      <xdr:rowOff>0</xdr:rowOff>
    </xdr:from>
    <xdr:to>
      <xdr:col>14</xdr:col>
      <xdr:colOff>720</xdr:colOff>
      <xdr:row>28</xdr:row>
      <xdr:rowOff>66600</xdr:rowOff>
    </xdr:to>
    <xdr:graphicFrame>
      <xdr:nvGraphicFramePr>
        <xdr:cNvPr id="25" name="Chart 4"/>
        <xdr:cNvGraphicFramePr/>
      </xdr:nvGraphicFramePr>
      <xdr:xfrm>
        <a:off x="5447520" y="2809800"/>
        <a:ext cx="59857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8</xdr:row>
      <xdr:rowOff>0</xdr:rowOff>
    </xdr:from>
    <xdr:to>
      <xdr:col>14</xdr:col>
      <xdr:colOff>720</xdr:colOff>
      <xdr:row>18</xdr:row>
      <xdr:rowOff>152640</xdr:rowOff>
    </xdr:to>
    <xdr:graphicFrame>
      <xdr:nvGraphicFramePr>
        <xdr:cNvPr id="26" name="Chart 5"/>
        <xdr:cNvGraphicFramePr/>
      </xdr:nvGraphicFramePr>
      <xdr:xfrm>
        <a:off x="10440" y="1028880"/>
        <a:ext cx="11422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19</xdr:row>
      <xdr:rowOff>0</xdr:rowOff>
    </xdr:from>
    <xdr:to>
      <xdr:col>6</xdr:col>
      <xdr:colOff>548640</xdr:colOff>
      <xdr:row>28</xdr:row>
      <xdr:rowOff>66600</xdr:rowOff>
    </xdr:to>
    <xdr:graphicFrame>
      <xdr:nvGraphicFramePr>
        <xdr:cNvPr id="28" name="Chart 7"/>
        <xdr:cNvGraphicFramePr/>
      </xdr:nvGraphicFramePr>
      <xdr:xfrm>
        <a:off x="10440" y="2809800"/>
        <a:ext cx="54378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66600</xdr:rowOff>
    </xdr:from>
    <xdr:to>
      <xdr:col>14</xdr:col>
      <xdr:colOff>720</xdr:colOff>
      <xdr:row>37</xdr:row>
      <xdr:rowOff>86040</xdr:rowOff>
    </xdr:to>
    <xdr:graphicFrame>
      <xdr:nvGraphicFramePr>
        <xdr:cNvPr id="29" name="Chart 9"/>
        <xdr:cNvGraphicFramePr/>
      </xdr:nvGraphicFramePr>
      <xdr:xfrm>
        <a:off x="0" y="4333680"/>
        <a:ext cx="1143324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3</xdr:col>
      <xdr:colOff>744840</xdr:colOff>
      <xdr:row>49</xdr:row>
      <xdr:rowOff>105120</xdr:rowOff>
    </xdr:to>
    <xdr:graphicFrame>
      <xdr:nvGraphicFramePr>
        <xdr:cNvPr id="30" name="Chart 10"/>
        <xdr:cNvGraphicFramePr/>
      </xdr:nvGraphicFramePr>
      <xdr:xfrm>
        <a:off x="0" y="5886360"/>
        <a:ext cx="11360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44839431471</cdr:x>
      <cdr:y>0.0963023161316538</cdr:y>
    </cdr:from>
    <cdr:to>
      <cdr:x>0.608238000693328</cdr:x>
      <cdr:y>0.210889882161723</cdr:y>
    </cdr:to>
    <cdr:sp>
      <cdr:nvSpPr>
        <cdr:cNvPr id="27" name="Texte 1"/>
        <cdr:cNvSpPr/>
      </cdr:nvSpPr>
      <cdr:spPr>
        <a:xfrm>
          <a:off x="5725800" y="170640"/>
          <a:ext cx="1222200" cy="203040"/>
        </a:xfrm>
        <a:custGeom>
          <a:avLst/>
          <a:gdLst>
            <a:gd name="textAreaLeft" fmla="*/ 9720 w 1222200"/>
            <a:gd name="textAreaRight" fmla="*/ 1212480 w 1222200"/>
            <a:gd name="textAreaTop" fmla="*/ 9720 h 203040"/>
            <a:gd name="textAreaBottom" fmla="*/ 193320 h 203040"/>
          </a:gdLst>
          <a:ahLst/>
          <a:rect l="textAreaLeft" t="textAreaTop" r="textAreaRight" b="textAreaBottom"/>
          <a:pathLst>
            <a:path w="129829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26229" y="21600"/>
              </a:lnTo>
              <a:arcTo wR="3600" hR="3600" stAng="5400000" swAng="-5400000"/>
              <a:lnTo>
                <a:pt x="129829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Moy= 12,42 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7</xdr:row>
      <xdr:rowOff>114480</xdr:rowOff>
    </xdr:from>
    <xdr:to>
      <xdr:col>13</xdr:col>
      <xdr:colOff>786240</xdr:colOff>
      <xdr:row>50</xdr:row>
      <xdr:rowOff>66240</xdr:rowOff>
    </xdr:to>
    <xdr:graphicFrame>
      <xdr:nvGraphicFramePr>
        <xdr:cNvPr id="31" name="Chart 6"/>
        <xdr:cNvGraphicFramePr/>
      </xdr:nvGraphicFramePr>
      <xdr:xfrm>
        <a:off x="10440" y="5981760"/>
        <a:ext cx="114019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920</xdr:colOff>
      <xdr:row>19</xdr:row>
      <xdr:rowOff>0</xdr:rowOff>
    </xdr:from>
    <xdr:to>
      <xdr:col>14</xdr:col>
      <xdr:colOff>720</xdr:colOff>
      <xdr:row>28</xdr:row>
      <xdr:rowOff>66600</xdr:rowOff>
    </xdr:to>
    <xdr:graphicFrame>
      <xdr:nvGraphicFramePr>
        <xdr:cNvPr id="32" name="Chart 2"/>
        <xdr:cNvGraphicFramePr/>
      </xdr:nvGraphicFramePr>
      <xdr:xfrm>
        <a:off x="5457600" y="2952720"/>
        <a:ext cx="59857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8</xdr:row>
      <xdr:rowOff>0</xdr:rowOff>
    </xdr:from>
    <xdr:to>
      <xdr:col>14</xdr:col>
      <xdr:colOff>720</xdr:colOff>
      <xdr:row>18</xdr:row>
      <xdr:rowOff>152640</xdr:rowOff>
    </xdr:to>
    <xdr:graphicFrame>
      <xdr:nvGraphicFramePr>
        <xdr:cNvPr id="33" name="Chart 3"/>
        <xdr:cNvGraphicFramePr/>
      </xdr:nvGraphicFramePr>
      <xdr:xfrm>
        <a:off x="10440" y="1171440"/>
        <a:ext cx="114328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9</xdr:row>
      <xdr:rowOff>0</xdr:rowOff>
    </xdr:from>
    <xdr:to>
      <xdr:col>6</xdr:col>
      <xdr:colOff>548640</xdr:colOff>
      <xdr:row>28</xdr:row>
      <xdr:rowOff>66600</xdr:rowOff>
    </xdr:to>
    <xdr:graphicFrame>
      <xdr:nvGraphicFramePr>
        <xdr:cNvPr id="35" name="Chart 4"/>
        <xdr:cNvGraphicFramePr/>
      </xdr:nvGraphicFramePr>
      <xdr:xfrm>
        <a:off x="10440" y="2952720"/>
        <a:ext cx="54478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8</xdr:row>
      <xdr:rowOff>66600</xdr:rowOff>
    </xdr:from>
    <xdr:to>
      <xdr:col>14</xdr:col>
      <xdr:colOff>720</xdr:colOff>
      <xdr:row>37</xdr:row>
      <xdr:rowOff>86040</xdr:rowOff>
    </xdr:to>
    <xdr:graphicFrame>
      <xdr:nvGraphicFramePr>
        <xdr:cNvPr id="36" name="Chart 5"/>
        <xdr:cNvGraphicFramePr/>
      </xdr:nvGraphicFramePr>
      <xdr:xfrm>
        <a:off x="0" y="4476600"/>
        <a:ext cx="1144332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236405428383</cdr:x>
      <cdr:y>0.0148283566930733</cdr:y>
    </cdr:from>
    <cdr:to>
      <cdr:x>0.495009288705564</cdr:x>
      <cdr:y>0.134064594759293</cdr:y>
    </cdr:to>
    <cdr:sp>
      <cdr:nvSpPr>
        <cdr:cNvPr id="34" name="Texte 1"/>
        <cdr:cNvSpPr/>
      </cdr:nvSpPr>
      <cdr:spPr>
        <a:xfrm>
          <a:off x="4438800" y="26280"/>
          <a:ext cx="1220760" cy="211320"/>
        </a:xfrm>
        <a:custGeom>
          <a:avLst/>
          <a:gdLst>
            <a:gd name="textAreaLeft" fmla="*/ 10080 w 1220760"/>
            <a:gd name="textAreaRight" fmla="*/ 1210680 w 1220760"/>
            <a:gd name="textAreaTop" fmla="*/ 10080 h 211320"/>
            <a:gd name="textAreaBottom" fmla="*/ 201240 h 211320"/>
          </a:gdLst>
          <a:ahLst/>
          <a:rect l="textAreaLeft" t="textAreaTop" r="textAreaRight" b="textAreaBottom"/>
          <a:pathLst>
            <a:path w="124604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21004" y="21600"/>
              </a:lnTo>
              <a:arcTo wR="3600" hR="3600" stAng="5400000" swAng="-5400000"/>
              <a:lnTo>
                <a:pt x="124604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7280">
          <a:solidFill>
            <a:srgbClr val="00ff00"/>
          </a:solidFill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Moy= 13,14 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9080</xdr:rowOff>
    </xdr:from>
    <xdr:to>
      <xdr:col>14</xdr:col>
      <xdr:colOff>720</xdr:colOff>
      <xdr:row>46</xdr:row>
      <xdr:rowOff>66600</xdr:rowOff>
    </xdr:to>
    <xdr:graphicFrame>
      <xdr:nvGraphicFramePr>
        <xdr:cNvPr id="37" name="Chart 6"/>
        <xdr:cNvGraphicFramePr/>
      </xdr:nvGraphicFramePr>
      <xdr:xfrm>
        <a:off x="10080" y="5553000"/>
        <a:ext cx="91944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560</xdr:colOff>
      <xdr:row>19</xdr:row>
      <xdr:rowOff>66240</xdr:rowOff>
    </xdr:from>
    <xdr:to>
      <xdr:col>14</xdr:col>
      <xdr:colOff>720</xdr:colOff>
      <xdr:row>27</xdr:row>
      <xdr:rowOff>86040</xdr:rowOff>
    </xdr:to>
    <xdr:graphicFrame>
      <xdr:nvGraphicFramePr>
        <xdr:cNvPr id="38" name="Chart 2"/>
        <xdr:cNvGraphicFramePr/>
      </xdr:nvGraphicFramePr>
      <xdr:xfrm>
        <a:off x="4513680" y="2847600"/>
        <a:ext cx="4690800" cy="13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8</xdr:row>
      <xdr:rowOff>105120</xdr:rowOff>
    </xdr:from>
    <xdr:to>
      <xdr:col>14</xdr:col>
      <xdr:colOff>720</xdr:colOff>
      <xdr:row>19</xdr:row>
      <xdr:rowOff>37800</xdr:rowOff>
    </xdr:to>
    <xdr:graphicFrame>
      <xdr:nvGraphicFramePr>
        <xdr:cNvPr id="39" name="Chart 3"/>
        <xdr:cNvGraphicFramePr/>
      </xdr:nvGraphicFramePr>
      <xdr:xfrm>
        <a:off x="10080" y="1105200"/>
        <a:ext cx="919440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66240</xdr:rowOff>
    </xdr:from>
    <xdr:to>
      <xdr:col>6</xdr:col>
      <xdr:colOff>548280</xdr:colOff>
      <xdr:row>27</xdr:row>
      <xdr:rowOff>75960</xdr:rowOff>
    </xdr:to>
    <xdr:graphicFrame>
      <xdr:nvGraphicFramePr>
        <xdr:cNvPr id="41" name="Chart 4"/>
        <xdr:cNvGraphicFramePr/>
      </xdr:nvGraphicFramePr>
      <xdr:xfrm>
        <a:off x="10080" y="2847600"/>
        <a:ext cx="450432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86040</xdr:rowOff>
    </xdr:from>
    <xdr:to>
      <xdr:col>14</xdr:col>
      <xdr:colOff>720</xdr:colOff>
      <xdr:row>36</xdr:row>
      <xdr:rowOff>19080</xdr:rowOff>
    </xdr:to>
    <xdr:graphicFrame>
      <xdr:nvGraphicFramePr>
        <xdr:cNvPr id="42" name="Chart 5"/>
        <xdr:cNvGraphicFramePr/>
      </xdr:nvGraphicFramePr>
      <xdr:xfrm>
        <a:off x="0" y="4162680"/>
        <a:ext cx="92044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494616498962</cdr:x>
      <cdr:y>0.0468290634187316</cdr:y>
    </cdr:from>
    <cdr:to>
      <cdr:x>0.534004150189891</cdr:x>
      <cdr:y>0.184796304073919</cdr:y>
    </cdr:to>
    <cdr:sp>
      <cdr:nvSpPr>
        <cdr:cNvPr id="40" name="Texte 1"/>
        <cdr:cNvSpPr/>
      </cdr:nvSpPr>
      <cdr:spPr>
        <a:xfrm>
          <a:off x="3562920" y="80280"/>
          <a:ext cx="1347120" cy="236520"/>
        </a:xfrm>
        <a:custGeom>
          <a:avLst/>
          <a:gdLst>
            <a:gd name="textAreaLeft" fmla="*/ 11520 w 1347120"/>
            <a:gd name="textAreaRight" fmla="*/ 1335600 w 1347120"/>
            <a:gd name="textAreaTop" fmla="*/ 11520 h 236520"/>
            <a:gd name="textAreaBottom" fmla="*/ 225000 h 236520"/>
          </a:gdLst>
          <a:ahLst/>
          <a:rect l="textAreaLeft" t="textAreaTop" r="textAreaRight" b="textAreaBottom"/>
          <a:pathLst>
            <a:path w="122871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19271" y="21600"/>
              </a:lnTo>
              <a:arcTo wR="3600" hR="3600" stAng="5400000" swAng="-5400000"/>
              <a:lnTo>
                <a:pt x="122871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7280">
          <a:solidFill>
            <a:srgbClr val="00ff00"/>
          </a:solidFill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Moy=  11,70 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75960</xdr:rowOff>
    </xdr:from>
    <xdr:to>
      <xdr:col>13</xdr:col>
      <xdr:colOff>723240</xdr:colOff>
      <xdr:row>44</xdr:row>
      <xdr:rowOff>142920</xdr:rowOff>
    </xdr:to>
    <xdr:graphicFrame>
      <xdr:nvGraphicFramePr>
        <xdr:cNvPr id="43" name="Chart 6"/>
        <xdr:cNvGraphicFramePr/>
      </xdr:nvGraphicFramePr>
      <xdr:xfrm>
        <a:off x="10080" y="5286240"/>
        <a:ext cx="128066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560</xdr:colOff>
      <xdr:row>15</xdr:row>
      <xdr:rowOff>66240</xdr:rowOff>
    </xdr:from>
    <xdr:to>
      <xdr:col>14</xdr:col>
      <xdr:colOff>1080</xdr:colOff>
      <xdr:row>23</xdr:row>
      <xdr:rowOff>28440</xdr:rowOff>
    </xdr:to>
    <xdr:graphicFrame>
      <xdr:nvGraphicFramePr>
        <xdr:cNvPr id="44" name="Chart 2"/>
        <xdr:cNvGraphicFramePr/>
      </xdr:nvGraphicFramePr>
      <xdr:xfrm>
        <a:off x="6129360" y="2199960"/>
        <a:ext cx="66884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8</xdr:row>
      <xdr:rowOff>0</xdr:rowOff>
    </xdr:from>
    <xdr:to>
      <xdr:col>14</xdr:col>
      <xdr:colOff>1080</xdr:colOff>
      <xdr:row>15</xdr:row>
      <xdr:rowOff>66240</xdr:rowOff>
    </xdr:to>
    <xdr:graphicFrame>
      <xdr:nvGraphicFramePr>
        <xdr:cNvPr id="45" name="Chart 3"/>
        <xdr:cNvGraphicFramePr/>
      </xdr:nvGraphicFramePr>
      <xdr:xfrm>
        <a:off x="10080" y="1000080"/>
        <a:ext cx="1280772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15</xdr:row>
      <xdr:rowOff>56880</xdr:rowOff>
    </xdr:from>
    <xdr:to>
      <xdr:col>6</xdr:col>
      <xdr:colOff>548640</xdr:colOff>
      <xdr:row>23</xdr:row>
      <xdr:rowOff>37800</xdr:rowOff>
    </xdr:to>
    <xdr:graphicFrame>
      <xdr:nvGraphicFramePr>
        <xdr:cNvPr id="47" name="Chart 4"/>
        <xdr:cNvGraphicFramePr/>
      </xdr:nvGraphicFramePr>
      <xdr:xfrm>
        <a:off x="10080" y="2190600"/>
        <a:ext cx="6120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3</xdr:row>
      <xdr:rowOff>37800</xdr:rowOff>
    </xdr:from>
    <xdr:to>
      <xdr:col>14</xdr:col>
      <xdr:colOff>1080</xdr:colOff>
      <xdr:row>34</xdr:row>
      <xdr:rowOff>9360</xdr:rowOff>
    </xdr:to>
    <xdr:graphicFrame>
      <xdr:nvGraphicFramePr>
        <xdr:cNvPr id="48" name="Chart 5"/>
        <xdr:cNvGraphicFramePr/>
      </xdr:nvGraphicFramePr>
      <xdr:xfrm>
        <a:off x="0" y="3466800"/>
        <a:ext cx="128178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005452807915</cdr:x>
      <cdr:y>0.0203959208158368</cdr:y>
    </cdr:from>
    <cdr:to>
      <cdr:x>0.520490190567205</cdr:x>
      <cdr:y>0.189562087582484</cdr:y>
    </cdr:to>
    <cdr:sp>
      <cdr:nvSpPr>
        <cdr:cNvPr id="46" name="Texte 1"/>
        <cdr:cNvSpPr/>
      </cdr:nvSpPr>
      <cdr:spPr>
        <a:xfrm>
          <a:off x="5469120" y="24480"/>
          <a:ext cx="1197360" cy="203040"/>
        </a:xfrm>
        <a:custGeom>
          <a:avLst/>
          <a:gdLst>
            <a:gd name="textAreaLeft" fmla="*/ 9720 w 1197360"/>
            <a:gd name="textAreaRight" fmla="*/ 1187640 w 1197360"/>
            <a:gd name="textAreaTop" fmla="*/ 9720 h 203040"/>
            <a:gd name="textAreaBottom" fmla="*/ 193320 h 203040"/>
          </a:gdLst>
          <a:ahLst/>
          <a:rect l="textAreaLeft" t="textAreaTop" r="textAreaRight" b="textAreaBottom"/>
          <a:pathLst>
            <a:path w="127192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23592" y="21600"/>
              </a:lnTo>
              <a:arcTo wR="3600" hR="3600" stAng="5400000" swAng="-5400000"/>
              <a:lnTo>
                <a:pt x="127192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7280">
          <a:solidFill>
            <a:srgbClr val="00ff00"/>
          </a:solidFill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Moy= 0,00 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4</xdr:row>
      <xdr:rowOff>75960</xdr:rowOff>
    </xdr:from>
    <xdr:to>
      <xdr:col>13</xdr:col>
      <xdr:colOff>786240</xdr:colOff>
      <xdr:row>44</xdr:row>
      <xdr:rowOff>142920</xdr:rowOff>
    </xdr:to>
    <xdr:graphicFrame>
      <xdr:nvGraphicFramePr>
        <xdr:cNvPr id="49" name="Chart 1"/>
        <xdr:cNvGraphicFramePr/>
      </xdr:nvGraphicFramePr>
      <xdr:xfrm>
        <a:off x="10440" y="5286240"/>
        <a:ext cx="11391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920</xdr:colOff>
      <xdr:row>15</xdr:row>
      <xdr:rowOff>66240</xdr:rowOff>
    </xdr:from>
    <xdr:to>
      <xdr:col>14</xdr:col>
      <xdr:colOff>720</xdr:colOff>
      <xdr:row>23</xdr:row>
      <xdr:rowOff>28440</xdr:rowOff>
    </xdr:to>
    <xdr:graphicFrame>
      <xdr:nvGraphicFramePr>
        <xdr:cNvPr id="50" name="Chart 2"/>
        <xdr:cNvGraphicFramePr/>
      </xdr:nvGraphicFramePr>
      <xdr:xfrm>
        <a:off x="5447520" y="2199960"/>
        <a:ext cx="598572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8</xdr:row>
      <xdr:rowOff>0</xdr:rowOff>
    </xdr:from>
    <xdr:to>
      <xdr:col>14</xdr:col>
      <xdr:colOff>720</xdr:colOff>
      <xdr:row>15</xdr:row>
      <xdr:rowOff>66240</xdr:rowOff>
    </xdr:to>
    <xdr:graphicFrame>
      <xdr:nvGraphicFramePr>
        <xdr:cNvPr id="51" name="Chart 3"/>
        <xdr:cNvGraphicFramePr/>
      </xdr:nvGraphicFramePr>
      <xdr:xfrm>
        <a:off x="10440" y="1000080"/>
        <a:ext cx="1142280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5</xdr:row>
      <xdr:rowOff>56880</xdr:rowOff>
    </xdr:from>
    <xdr:to>
      <xdr:col>6</xdr:col>
      <xdr:colOff>548640</xdr:colOff>
      <xdr:row>23</xdr:row>
      <xdr:rowOff>37800</xdr:rowOff>
    </xdr:to>
    <xdr:graphicFrame>
      <xdr:nvGraphicFramePr>
        <xdr:cNvPr id="53" name="Chart 4"/>
        <xdr:cNvGraphicFramePr/>
      </xdr:nvGraphicFramePr>
      <xdr:xfrm>
        <a:off x="10440" y="2190600"/>
        <a:ext cx="54378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3</xdr:row>
      <xdr:rowOff>37800</xdr:rowOff>
    </xdr:from>
    <xdr:to>
      <xdr:col>14</xdr:col>
      <xdr:colOff>720</xdr:colOff>
      <xdr:row>34</xdr:row>
      <xdr:rowOff>9360</xdr:rowOff>
    </xdr:to>
    <xdr:graphicFrame>
      <xdr:nvGraphicFramePr>
        <xdr:cNvPr id="54" name="Chart 5"/>
        <xdr:cNvGraphicFramePr/>
      </xdr:nvGraphicFramePr>
      <xdr:xfrm>
        <a:off x="0" y="3466800"/>
        <a:ext cx="114332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97196728476</cdr:x>
      <cdr:y>0.190847127555988</cdr:y>
    </cdr:from>
    <cdr:to>
      <cdr:x>0.795280014984079</cdr:x>
      <cdr:y>0.327555988315482</cdr:y>
    </cdr:to>
    <cdr:sp>
      <cdr:nvSpPr>
        <cdr:cNvPr id="1" name="Texte 1"/>
        <cdr:cNvSpPr/>
      </cdr:nvSpPr>
      <cdr:spPr>
        <a:xfrm>
          <a:off x="2865600" y="352800"/>
          <a:ext cx="1720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Moyenne: 12,59 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242255207841</cdr:x>
      <cdr:y>0.0338932213557289</cdr:y>
    </cdr:from>
    <cdr:to>
      <cdr:x>0.612240395827424</cdr:x>
      <cdr:y>0.203059388122376</cdr:y>
    </cdr:to>
    <cdr:sp>
      <cdr:nvSpPr>
        <cdr:cNvPr id="52" name="Texte 1"/>
        <cdr:cNvSpPr/>
      </cdr:nvSpPr>
      <cdr:spPr>
        <a:xfrm>
          <a:off x="5977080" y="40680"/>
          <a:ext cx="1016640" cy="203040"/>
        </a:xfrm>
        <a:custGeom>
          <a:avLst/>
          <a:gdLst>
            <a:gd name="textAreaLeft" fmla="*/ 9720 w 1016640"/>
            <a:gd name="textAreaRight" fmla="*/ 1006920 w 1016640"/>
            <a:gd name="textAreaTop" fmla="*/ 9720 h 203040"/>
            <a:gd name="textAreaBottom" fmla="*/ 193320 h 203040"/>
          </a:gdLst>
          <a:ahLst/>
          <a:rect l="textAreaLeft" t="textAreaTop" r="textAreaRight" b="textAreaBottom"/>
          <a:pathLst>
            <a:path w="108000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04400" y="21600"/>
              </a:lnTo>
              <a:arcTo wR="3600" hR="3600" stAng="5400000" swAng="-5400000"/>
              <a:lnTo>
                <a:pt x="1080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7280">
          <a:solidFill>
            <a:srgbClr val="00ff00"/>
          </a:solidFill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Moy= 0,00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4</xdr:row>
      <xdr:rowOff>75960</xdr:rowOff>
    </xdr:from>
    <xdr:to>
      <xdr:col>13</xdr:col>
      <xdr:colOff>786240</xdr:colOff>
      <xdr:row>44</xdr:row>
      <xdr:rowOff>142920</xdr:rowOff>
    </xdr:to>
    <xdr:graphicFrame>
      <xdr:nvGraphicFramePr>
        <xdr:cNvPr id="55" name="Chart 1"/>
        <xdr:cNvGraphicFramePr/>
      </xdr:nvGraphicFramePr>
      <xdr:xfrm>
        <a:off x="10440" y="5286240"/>
        <a:ext cx="11391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920</xdr:colOff>
      <xdr:row>15</xdr:row>
      <xdr:rowOff>66240</xdr:rowOff>
    </xdr:from>
    <xdr:to>
      <xdr:col>14</xdr:col>
      <xdr:colOff>720</xdr:colOff>
      <xdr:row>23</xdr:row>
      <xdr:rowOff>28440</xdr:rowOff>
    </xdr:to>
    <xdr:graphicFrame>
      <xdr:nvGraphicFramePr>
        <xdr:cNvPr id="56" name="Chart 2"/>
        <xdr:cNvGraphicFramePr/>
      </xdr:nvGraphicFramePr>
      <xdr:xfrm>
        <a:off x="5447520" y="2199960"/>
        <a:ext cx="598572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8</xdr:row>
      <xdr:rowOff>0</xdr:rowOff>
    </xdr:from>
    <xdr:to>
      <xdr:col>14</xdr:col>
      <xdr:colOff>720</xdr:colOff>
      <xdr:row>15</xdr:row>
      <xdr:rowOff>66240</xdr:rowOff>
    </xdr:to>
    <xdr:graphicFrame>
      <xdr:nvGraphicFramePr>
        <xdr:cNvPr id="57" name="Chart 3"/>
        <xdr:cNvGraphicFramePr/>
      </xdr:nvGraphicFramePr>
      <xdr:xfrm>
        <a:off x="10440" y="1000080"/>
        <a:ext cx="1142280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5</xdr:row>
      <xdr:rowOff>56880</xdr:rowOff>
    </xdr:from>
    <xdr:to>
      <xdr:col>6</xdr:col>
      <xdr:colOff>548640</xdr:colOff>
      <xdr:row>23</xdr:row>
      <xdr:rowOff>37800</xdr:rowOff>
    </xdr:to>
    <xdr:graphicFrame>
      <xdr:nvGraphicFramePr>
        <xdr:cNvPr id="59" name="Chart 4"/>
        <xdr:cNvGraphicFramePr/>
      </xdr:nvGraphicFramePr>
      <xdr:xfrm>
        <a:off x="10440" y="2190600"/>
        <a:ext cx="54378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3</xdr:row>
      <xdr:rowOff>37800</xdr:rowOff>
    </xdr:from>
    <xdr:to>
      <xdr:col>14</xdr:col>
      <xdr:colOff>720</xdr:colOff>
      <xdr:row>34</xdr:row>
      <xdr:rowOff>9360</xdr:rowOff>
    </xdr:to>
    <xdr:graphicFrame>
      <xdr:nvGraphicFramePr>
        <xdr:cNvPr id="60" name="Chart 5"/>
        <xdr:cNvGraphicFramePr/>
      </xdr:nvGraphicFramePr>
      <xdr:xfrm>
        <a:off x="0" y="3466800"/>
        <a:ext cx="114332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010525984054</cdr:x>
      <cdr:y>0.0896820635872826</cdr:y>
    </cdr:from>
    <cdr:to>
      <cdr:x>0.975008666603637</cdr:x>
      <cdr:y>0.258848230353929</cdr:y>
    </cdr:to>
    <cdr:sp>
      <cdr:nvSpPr>
        <cdr:cNvPr id="58" name="Texte 1"/>
        <cdr:cNvSpPr/>
      </cdr:nvSpPr>
      <cdr:spPr>
        <a:xfrm>
          <a:off x="10121040" y="107640"/>
          <a:ext cx="1016640" cy="203040"/>
        </a:xfrm>
        <a:custGeom>
          <a:avLst/>
          <a:gdLst>
            <a:gd name="textAreaLeft" fmla="*/ 9720 w 1016640"/>
            <a:gd name="textAreaRight" fmla="*/ 1006920 w 1016640"/>
            <a:gd name="textAreaTop" fmla="*/ 9720 h 203040"/>
            <a:gd name="textAreaBottom" fmla="*/ 193320 h 203040"/>
          </a:gdLst>
          <a:ahLst/>
          <a:rect l="textAreaLeft" t="textAreaTop" r="textAreaRight" b="textAreaBottom"/>
          <a:pathLst>
            <a:path w="108000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04400" y="21600"/>
              </a:lnTo>
              <a:arcTo wR="3600" hR="3600" stAng="5400000" swAng="-5400000"/>
              <a:lnTo>
                <a:pt x="1080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7280">
          <a:solidFill>
            <a:srgbClr val="00ff00"/>
          </a:solidFill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Moy= 0,00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4</xdr:row>
      <xdr:rowOff>75960</xdr:rowOff>
    </xdr:from>
    <xdr:to>
      <xdr:col>13</xdr:col>
      <xdr:colOff>786240</xdr:colOff>
      <xdr:row>44</xdr:row>
      <xdr:rowOff>142920</xdr:rowOff>
    </xdr:to>
    <xdr:graphicFrame>
      <xdr:nvGraphicFramePr>
        <xdr:cNvPr id="61" name="Chart 1"/>
        <xdr:cNvGraphicFramePr/>
      </xdr:nvGraphicFramePr>
      <xdr:xfrm>
        <a:off x="10440" y="5286240"/>
        <a:ext cx="11391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7920</xdr:colOff>
      <xdr:row>15</xdr:row>
      <xdr:rowOff>66240</xdr:rowOff>
    </xdr:from>
    <xdr:to>
      <xdr:col>14</xdr:col>
      <xdr:colOff>720</xdr:colOff>
      <xdr:row>23</xdr:row>
      <xdr:rowOff>28440</xdr:rowOff>
    </xdr:to>
    <xdr:graphicFrame>
      <xdr:nvGraphicFramePr>
        <xdr:cNvPr id="62" name="Chart 2"/>
        <xdr:cNvGraphicFramePr/>
      </xdr:nvGraphicFramePr>
      <xdr:xfrm>
        <a:off x="5447520" y="2199960"/>
        <a:ext cx="598572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8</xdr:row>
      <xdr:rowOff>0</xdr:rowOff>
    </xdr:from>
    <xdr:to>
      <xdr:col>14</xdr:col>
      <xdr:colOff>720</xdr:colOff>
      <xdr:row>15</xdr:row>
      <xdr:rowOff>66240</xdr:rowOff>
    </xdr:to>
    <xdr:graphicFrame>
      <xdr:nvGraphicFramePr>
        <xdr:cNvPr id="63" name="Chart 3"/>
        <xdr:cNvGraphicFramePr/>
      </xdr:nvGraphicFramePr>
      <xdr:xfrm>
        <a:off x="10440" y="1000080"/>
        <a:ext cx="1142280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5</xdr:row>
      <xdr:rowOff>56880</xdr:rowOff>
    </xdr:from>
    <xdr:to>
      <xdr:col>6</xdr:col>
      <xdr:colOff>548640</xdr:colOff>
      <xdr:row>23</xdr:row>
      <xdr:rowOff>37800</xdr:rowOff>
    </xdr:to>
    <xdr:graphicFrame>
      <xdr:nvGraphicFramePr>
        <xdr:cNvPr id="65" name="Chart 4"/>
        <xdr:cNvGraphicFramePr/>
      </xdr:nvGraphicFramePr>
      <xdr:xfrm>
        <a:off x="10440" y="2190600"/>
        <a:ext cx="54378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3</xdr:row>
      <xdr:rowOff>37800</xdr:rowOff>
    </xdr:from>
    <xdr:to>
      <xdr:col>14</xdr:col>
      <xdr:colOff>720</xdr:colOff>
      <xdr:row>34</xdr:row>
      <xdr:rowOff>9360</xdr:rowOff>
    </xdr:to>
    <xdr:graphicFrame>
      <xdr:nvGraphicFramePr>
        <xdr:cNvPr id="66" name="Chart 5"/>
        <xdr:cNvGraphicFramePr/>
      </xdr:nvGraphicFramePr>
      <xdr:xfrm>
        <a:off x="0" y="3466800"/>
        <a:ext cx="114332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010525984054</cdr:x>
      <cdr:y>0.0896820635872826</cdr:y>
    </cdr:from>
    <cdr:to>
      <cdr:x>0.975008666603637</cdr:x>
      <cdr:y>0.258848230353929</cdr:y>
    </cdr:to>
    <cdr:sp>
      <cdr:nvSpPr>
        <cdr:cNvPr id="64" name="Texte 1"/>
        <cdr:cNvSpPr/>
      </cdr:nvSpPr>
      <cdr:spPr>
        <a:xfrm>
          <a:off x="10121040" y="107640"/>
          <a:ext cx="1016640" cy="203040"/>
        </a:xfrm>
        <a:custGeom>
          <a:avLst/>
          <a:gdLst>
            <a:gd name="textAreaLeft" fmla="*/ 9720 w 1016640"/>
            <a:gd name="textAreaRight" fmla="*/ 1006920 w 1016640"/>
            <a:gd name="textAreaTop" fmla="*/ 9720 h 203040"/>
            <a:gd name="textAreaBottom" fmla="*/ 193320 h 203040"/>
          </a:gdLst>
          <a:ahLst/>
          <a:rect l="textAreaLeft" t="textAreaTop" r="textAreaRight" b="textAreaBottom"/>
          <a:pathLst>
            <a:path w="108000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04400" y="21600"/>
              </a:lnTo>
              <a:arcTo wR="3600" hR="3600" stAng="5400000" swAng="-5400000"/>
              <a:lnTo>
                <a:pt x="1080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7280">
          <a:solidFill>
            <a:srgbClr val="00ff00"/>
          </a:solidFill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Moy= 0,00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28800</xdr:rowOff>
    </xdr:from>
    <xdr:to>
      <xdr:col>11</xdr:col>
      <xdr:colOff>383760</xdr:colOff>
      <xdr:row>14</xdr:row>
      <xdr:rowOff>162000</xdr:rowOff>
    </xdr:to>
    <xdr:graphicFrame>
      <xdr:nvGraphicFramePr>
        <xdr:cNvPr id="67" name="Chart 2"/>
        <xdr:cNvGraphicFramePr/>
      </xdr:nvGraphicFramePr>
      <xdr:xfrm>
        <a:off x="3668040" y="200160"/>
        <a:ext cx="36802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2680</xdr:colOff>
      <xdr:row>1</xdr:row>
      <xdr:rowOff>28800</xdr:rowOff>
    </xdr:from>
    <xdr:to>
      <xdr:col>15</xdr:col>
      <xdr:colOff>693360</xdr:colOff>
      <xdr:row>14</xdr:row>
      <xdr:rowOff>162000</xdr:rowOff>
    </xdr:to>
    <xdr:graphicFrame>
      <xdr:nvGraphicFramePr>
        <xdr:cNvPr id="68" name="Chart 3"/>
        <xdr:cNvGraphicFramePr/>
      </xdr:nvGraphicFramePr>
      <xdr:xfrm>
        <a:off x="7347240" y="200160"/>
        <a:ext cx="3618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440</xdr:colOff>
      <xdr:row>15</xdr:row>
      <xdr:rowOff>0</xdr:rowOff>
    </xdr:from>
    <xdr:to>
      <xdr:col>11</xdr:col>
      <xdr:colOff>383760</xdr:colOff>
      <xdr:row>28</xdr:row>
      <xdr:rowOff>28800</xdr:rowOff>
    </xdr:to>
    <xdr:graphicFrame>
      <xdr:nvGraphicFramePr>
        <xdr:cNvPr id="69" name="Chart 4"/>
        <xdr:cNvGraphicFramePr/>
      </xdr:nvGraphicFramePr>
      <xdr:xfrm>
        <a:off x="3668040" y="2476440"/>
        <a:ext cx="368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82680</xdr:colOff>
      <xdr:row>15</xdr:row>
      <xdr:rowOff>0</xdr:rowOff>
    </xdr:from>
    <xdr:to>
      <xdr:col>15</xdr:col>
      <xdr:colOff>693360</xdr:colOff>
      <xdr:row>28</xdr:row>
      <xdr:rowOff>28800</xdr:rowOff>
    </xdr:to>
    <xdr:graphicFrame>
      <xdr:nvGraphicFramePr>
        <xdr:cNvPr id="70" name="Chart 5"/>
        <xdr:cNvGraphicFramePr/>
      </xdr:nvGraphicFramePr>
      <xdr:xfrm>
        <a:off x="7347240" y="2476440"/>
        <a:ext cx="36180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00</xdr:colOff>
      <xdr:row>15</xdr:row>
      <xdr:rowOff>9720</xdr:rowOff>
    </xdr:from>
    <xdr:to>
      <xdr:col>7</xdr:col>
      <xdr:colOff>11160</xdr:colOff>
      <xdr:row>28</xdr:row>
      <xdr:rowOff>28800</xdr:rowOff>
    </xdr:to>
    <xdr:graphicFrame>
      <xdr:nvGraphicFramePr>
        <xdr:cNvPr id="71" name="Chart 6"/>
        <xdr:cNvGraphicFramePr/>
      </xdr:nvGraphicFramePr>
      <xdr:xfrm>
        <a:off x="30600" y="2486160"/>
        <a:ext cx="3638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3</xdr:row>
      <xdr:rowOff>19080</xdr:rowOff>
    </xdr:from>
    <xdr:to>
      <xdr:col>11</xdr:col>
      <xdr:colOff>11880</xdr:colOff>
      <xdr:row>44</xdr:row>
      <xdr:rowOff>86040</xdr:rowOff>
    </xdr:to>
    <xdr:graphicFrame>
      <xdr:nvGraphicFramePr>
        <xdr:cNvPr id="5" name="Chart 1"/>
        <xdr:cNvGraphicFramePr/>
      </xdr:nvGraphicFramePr>
      <xdr:xfrm>
        <a:off x="10800" y="5734080"/>
        <a:ext cx="574416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11</xdr:col>
      <xdr:colOff>1080</xdr:colOff>
      <xdr:row>33</xdr:row>
      <xdr:rowOff>9360</xdr:rowOff>
    </xdr:to>
    <xdr:graphicFrame>
      <xdr:nvGraphicFramePr>
        <xdr:cNvPr id="7" name="Chart 2"/>
        <xdr:cNvGraphicFramePr/>
      </xdr:nvGraphicFramePr>
      <xdr:xfrm>
        <a:off x="0" y="3981240"/>
        <a:ext cx="57441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86040</xdr:rowOff>
    </xdr:from>
    <xdr:to>
      <xdr:col>11</xdr:col>
      <xdr:colOff>1080</xdr:colOff>
      <xdr:row>53</xdr:row>
      <xdr:rowOff>152280</xdr:rowOff>
    </xdr:to>
    <xdr:graphicFrame>
      <xdr:nvGraphicFramePr>
        <xdr:cNvPr id="8" name="Chart 3"/>
        <xdr:cNvGraphicFramePr/>
      </xdr:nvGraphicFramePr>
      <xdr:xfrm>
        <a:off x="0" y="7582320"/>
        <a:ext cx="574416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75600</xdr:rowOff>
    </xdr:from>
    <xdr:to>
      <xdr:col>11</xdr:col>
      <xdr:colOff>52920</xdr:colOff>
      <xdr:row>68</xdr:row>
      <xdr:rowOff>162000</xdr:rowOff>
    </xdr:to>
    <xdr:graphicFrame>
      <xdr:nvGraphicFramePr>
        <xdr:cNvPr id="9" name="Chart 4"/>
        <xdr:cNvGraphicFramePr/>
      </xdr:nvGraphicFramePr>
      <xdr:xfrm>
        <a:off x="0" y="9191160"/>
        <a:ext cx="579600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485554928871</cdr:x>
      <cdr:y>0.230185004868549</cdr:y>
    </cdr:from>
    <cdr:to>
      <cdr:x>0.685529861502789</cdr:x>
      <cdr:y>0.329503407984421</cdr:y>
    </cdr:to>
    <cdr:sp>
      <cdr:nvSpPr>
        <cdr:cNvPr id="6" name="Texte 1"/>
        <cdr:cNvSpPr/>
      </cdr:nvSpPr>
      <cdr:spPr>
        <a:xfrm>
          <a:off x="2507400" y="425520"/>
          <a:ext cx="1430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Moyenne: 12,95 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3</xdr:row>
      <xdr:rowOff>19080</xdr:rowOff>
    </xdr:from>
    <xdr:to>
      <xdr:col>11</xdr:col>
      <xdr:colOff>11520</xdr:colOff>
      <xdr:row>44</xdr:row>
      <xdr:rowOff>86040</xdr:rowOff>
    </xdr:to>
    <xdr:graphicFrame>
      <xdr:nvGraphicFramePr>
        <xdr:cNvPr id="10" name="Chart 1"/>
        <xdr:cNvGraphicFramePr/>
      </xdr:nvGraphicFramePr>
      <xdr:xfrm>
        <a:off x="10800" y="5743440"/>
        <a:ext cx="55162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11</xdr:col>
      <xdr:colOff>720</xdr:colOff>
      <xdr:row>33</xdr:row>
      <xdr:rowOff>9720</xdr:rowOff>
    </xdr:to>
    <xdr:graphicFrame>
      <xdr:nvGraphicFramePr>
        <xdr:cNvPr id="12" name="Chart 2"/>
        <xdr:cNvGraphicFramePr/>
      </xdr:nvGraphicFramePr>
      <xdr:xfrm>
        <a:off x="0" y="3990960"/>
        <a:ext cx="55162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86040</xdr:rowOff>
    </xdr:from>
    <xdr:to>
      <xdr:col>11</xdr:col>
      <xdr:colOff>720</xdr:colOff>
      <xdr:row>53</xdr:row>
      <xdr:rowOff>152640</xdr:rowOff>
    </xdr:to>
    <xdr:graphicFrame>
      <xdr:nvGraphicFramePr>
        <xdr:cNvPr id="13" name="Chart 3"/>
        <xdr:cNvGraphicFramePr/>
      </xdr:nvGraphicFramePr>
      <xdr:xfrm>
        <a:off x="0" y="7591680"/>
        <a:ext cx="55162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75960</xdr:rowOff>
    </xdr:from>
    <xdr:to>
      <xdr:col>11</xdr:col>
      <xdr:colOff>11520</xdr:colOff>
      <xdr:row>66</xdr:row>
      <xdr:rowOff>133200</xdr:rowOff>
    </xdr:to>
    <xdr:graphicFrame>
      <xdr:nvGraphicFramePr>
        <xdr:cNvPr id="14" name="Chart 4"/>
        <xdr:cNvGraphicFramePr/>
      </xdr:nvGraphicFramePr>
      <xdr:xfrm>
        <a:off x="0" y="9200880"/>
        <a:ext cx="55270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5463325502</cdr:x>
      <cdr:y>0.197273612463486</cdr:y>
    </cdr:from>
    <cdr:to>
      <cdr:x>0.6837640302793</cdr:x>
      <cdr:y>0.296592015579357</cdr:y>
    </cdr:to>
    <cdr:sp>
      <cdr:nvSpPr>
        <cdr:cNvPr id="11" name="Texte 1"/>
        <cdr:cNvSpPr/>
      </cdr:nvSpPr>
      <cdr:spPr>
        <a:xfrm>
          <a:off x="2338920" y="364680"/>
          <a:ext cx="1433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Moyenne: 12,27 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3</xdr:row>
      <xdr:rowOff>19080</xdr:rowOff>
    </xdr:from>
    <xdr:to>
      <xdr:col>11</xdr:col>
      <xdr:colOff>11880</xdr:colOff>
      <xdr:row>44</xdr:row>
      <xdr:rowOff>86040</xdr:rowOff>
    </xdr:to>
    <xdr:graphicFrame>
      <xdr:nvGraphicFramePr>
        <xdr:cNvPr id="15" name="Chart 1"/>
        <xdr:cNvGraphicFramePr/>
      </xdr:nvGraphicFramePr>
      <xdr:xfrm>
        <a:off x="10800" y="5753160"/>
        <a:ext cx="570276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11</xdr:col>
      <xdr:colOff>1800</xdr:colOff>
      <xdr:row>33</xdr:row>
      <xdr:rowOff>9360</xdr:rowOff>
    </xdr:to>
    <xdr:graphicFrame>
      <xdr:nvGraphicFramePr>
        <xdr:cNvPr id="17" name="Chart 2"/>
        <xdr:cNvGraphicFramePr/>
      </xdr:nvGraphicFramePr>
      <xdr:xfrm>
        <a:off x="0" y="4000320"/>
        <a:ext cx="57034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86040</xdr:rowOff>
    </xdr:from>
    <xdr:to>
      <xdr:col>11</xdr:col>
      <xdr:colOff>1800</xdr:colOff>
      <xdr:row>53</xdr:row>
      <xdr:rowOff>152280</xdr:rowOff>
    </xdr:to>
    <xdr:graphicFrame>
      <xdr:nvGraphicFramePr>
        <xdr:cNvPr id="18" name="Chart 3"/>
        <xdr:cNvGraphicFramePr/>
      </xdr:nvGraphicFramePr>
      <xdr:xfrm>
        <a:off x="0" y="7601400"/>
        <a:ext cx="570348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75600</xdr:rowOff>
    </xdr:from>
    <xdr:to>
      <xdr:col>11</xdr:col>
      <xdr:colOff>11880</xdr:colOff>
      <xdr:row>66</xdr:row>
      <xdr:rowOff>133560</xdr:rowOff>
    </xdr:to>
    <xdr:graphicFrame>
      <xdr:nvGraphicFramePr>
        <xdr:cNvPr id="19" name="Chart 5"/>
        <xdr:cNvGraphicFramePr/>
      </xdr:nvGraphicFramePr>
      <xdr:xfrm>
        <a:off x="0" y="9210240"/>
        <a:ext cx="571356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752430248706</cdr:x>
      <cdr:y>0.0790652385589094</cdr:y>
    </cdr:from>
    <cdr:to>
      <cdr:x>0.986491604595379</cdr:x>
      <cdr:y>0.178383641674781</cdr:y>
    </cdr:to>
    <cdr:sp>
      <cdr:nvSpPr>
        <cdr:cNvPr id="16" name="Texte 1"/>
        <cdr:cNvSpPr/>
      </cdr:nvSpPr>
      <cdr:spPr>
        <a:xfrm>
          <a:off x="4224600" y="146160"/>
          <a:ext cx="1401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Moyenne:11,89 l/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3</xdr:row>
      <xdr:rowOff>19080</xdr:rowOff>
    </xdr:from>
    <xdr:to>
      <xdr:col>11</xdr:col>
      <xdr:colOff>720</xdr:colOff>
      <xdr:row>44</xdr:row>
      <xdr:rowOff>86040</xdr:rowOff>
    </xdr:to>
    <xdr:graphicFrame>
      <xdr:nvGraphicFramePr>
        <xdr:cNvPr id="20" name="Chart 1"/>
        <xdr:cNvGraphicFramePr/>
      </xdr:nvGraphicFramePr>
      <xdr:xfrm>
        <a:off x="10800" y="5715000"/>
        <a:ext cx="56916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11</xdr:col>
      <xdr:colOff>720</xdr:colOff>
      <xdr:row>33</xdr:row>
      <xdr:rowOff>9360</xdr:rowOff>
    </xdr:to>
    <xdr:graphicFrame>
      <xdr:nvGraphicFramePr>
        <xdr:cNvPr id="22" name="Chart 2"/>
        <xdr:cNvGraphicFramePr/>
      </xdr:nvGraphicFramePr>
      <xdr:xfrm>
        <a:off x="0" y="3962160"/>
        <a:ext cx="57024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86040</xdr:rowOff>
    </xdr:from>
    <xdr:to>
      <xdr:col>11</xdr:col>
      <xdr:colOff>720</xdr:colOff>
      <xdr:row>53</xdr:row>
      <xdr:rowOff>152280</xdr:rowOff>
    </xdr:to>
    <xdr:graphicFrame>
      <xdr:nvGraphicFramePr>
        <xdr:cNvPr id="23" name="Chart 3"/>
        <xdr:cNvGraphicFramePr/>
      </xdr:nvGraphicFramePr>
      <xdr:xfrm>
        <a:off x="0" y="7563240"/>
        <a:ext cx="570240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75960</xdr:rowOff>
    </xdr:from>
    <xdr:to>
      <xdr:col>11</xdr:col>
      <xdr:colOff>720</xdr:colOff>
      <xdr:row>66</xdr:row>
      <xdr:rowOff>133560</xdr:rowOff>
    </xdr:to>
    <xdr:graphicFrame>
      <xdr:nvGraphicFramePr>
        <xdr:cNvPr id="24" name="Chart 4"/>
        <xdr:cNvGraphicFramePr/>
      </xdr:nvGraphicFramePr>
      <xdr:xfrm>
        <a:off x="0" y="9172440"/>
        <a:ext cx="570240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30" topLeftCell="BM13" activePane="bottomLeft" state="split"/>
      <selection pane="topLeft" activeCell="A1" activeCellId="0" sqref="A1"/>
      <selection pane="bottom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13"/>
    <col collapsed="false" customWidth="true" hidden="false" outlineLevel="0" max="3" min="3" style="2" width="9.56"/>
    <col collapsed="false" customWidth="true" hidden="false" outlineLevel="0" max="4" min="4" style="2" width="5.28"/>
    <col collapsed="false" customWidth="true" hidden="false" outlineLevel="0" max="5" min="5" style="2" width="8.56"/>
    <col collapsed="false" customWidth="true" hidden="false" outlineLevel="0" max="6" min="6" style="2" width="7.28"/>
    <col collapsed="false" customWidth="true" hidden="true" outlineLevel="0" max="7" min="7" style="2" width="4.99"/>
    <col collapsed="false" customWidth="true" hidden="false" outlineLevel="0" max="8" min="8" style="2" width="9.85"/>
    <col collapsed="false" customWidth="true" hidden="false" outlineLevel="0" max="9" min="9" style="3" width="9.28"/>
    <col collapsed="false" customWidth="true" hidden="true" outlineLevel="0" max="10" min="10" style="2" width="6.56"/>
    <col collapsed="false" customWidth="true" hidden="false" outlineLevel="0" max="11" min="11" style="2" width="9.13"/>
    <col collapsed="false" customWidth="false" hidden="false" outlineLevel="0" max="257" min="12" style="2" width="11.42"/>
  </cols>
  <sheetData>
    <row r="1" customFormat="false" ht="26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6</v>
      </c>
      <c r="K1" s="9" t="s">
        <v>9</v>
      </c>
    </row>
    <row r="2" customFormat="false" ht="12.75" hidden="false" customHeight="false" outlineLevel="0" collapsed="false">
      <c r="A2" s="10" t="n">
        <v>37769</v>
      </c>
      <c r="B2" s="11" t="n">
        <v>24318</v>
      </c>
      <c r="C2" s="12" t="n">
        <v>0</v>
      </c>
      <c r="D2" s="13" t="n">
        <v>1</v>
      </c>
      <c r="E2" s="14" t="n">
        <v>0</v>
      </c>
      <c r="F2" s="14" t="n">
        <v>0</v>
      </c>
      <c r="G2" s="14" t="n">
        <f aca="false">F22</f>
        <v>12.5925076452599</v>
      </c>
      <c r="H2" s="14" t="n">
        <v>0</v>
      </c>
      <c r="I2" s="15" t="n">
        <v>0</v>
      </c>
      <c r="J2" s="16" t="n">
        <f aca="false">I22</f>
        <v>0.994900127496813</v>
      </c>
      <c r="K2" s="17" t="s">
        <v>10</v>
      </c>
    </row>
    <row r="3" customFormat="false" ht="12.75" hidden="false" customHeight="false" outlineLevel="0" collapsed="false">
      <c r="A3" s="18" t="n">
        <v>37778</v>
      </c>
      <c r="B3" s="12" t="n">
        <v>24752</v>
      </c>
      <c r="C3" s="12" t="n">
        <f aca="false">B3-B2</f>
        <v>434</v>
      </c>
      <c r="D3" s="19" t="n">
        <f aca="false">D2+1</f>
        <v>2</v>
      </c>
      <c r="E3" s="20" t="n">
        <v>50.69</v>
      </c>
      <c r="F3" s="20" t="n">
        <f aca="false">E3/C3*100</f>
        <v>11.6797235023041</v>
      </c>
      <c r="G3" s="20" t="n">
        <f aca="false">F22</f>
        <v>12.5925076452599</v>
      </c>
      <c r="H3" s="20" t="n">
        <v>50.18</v>
      </c>
      <c r="I3" s="21" t="n">
        <f aca="false">H3/E3</f>
        <v>0.989938843953443</v>
      </c>
      <c r="J3" s="22" t="n">
        <f aca="false">I22</f>
        <v>0.994900127496813</v>
      </c>
      <c r="K3" s="23" t="n">
        <v>75</v>
      </c>
    </row>
    <row r="4" customFormat="false" ht="12.75" hidden="false" customHeight="false" outlineLevel="0" collapsed="false">
      <c r="A4" s="18" t="n">
        <v>37778</v>
      </c>
      <c r="B4" s="12" t="n">
        <v>25190</v>
      </c>
      <c r="C4" s="12" t="n">
        <f aca="false">B4-B3</f>
        <v>438</v>
      </c>
      <c r="D4" s="19" t="n">
        <f aca="false">D3+1</f>
        <v>3</v>
      </c>
      <c r="E4" s="20" t="n">
        <v>52</v>
      </c>
      <c r="F4" s="20" t="n">
        <f aca="false">E4/C4*100</f>
        <v>11.8721461187215</v>
      </c>
      <c r="G4" s="20" t="n">
        <f aca="false">F22</f>
        <v>12.5925076452599</v>
      </c>
      <c r="H4" s="20" t="n">
        <v>54.6</v>
      </c>
      <c r="I4" s="21" t="n">
        <f aca="false">H4/E4</f>
        <v>1.05</v>
      </c>
      <c r="J4" s="22" t="n">
        <f aca="false">I22</f>
        <v>0.994900127496813</v>
      </c>
      <c r="K4" s="23" t="n">
        <v>45</v>
      </c>
    </row>
    <row r="5" customFormat="false" ht="12.75" hidden="false" customHeight="false" outlineLevel="0" collapsed="false">
      <c r="A5" s="18" t="n">
        <v>37781</v>
      </c>
      <c r="B5" s="12" t="n">
        <v>25689</v>
      </c>
      <c r="C5" s="12" t="n">
        <f aca="false">B5-B4</f>
        <v>499</v>
      </c>
      <c r="D5" s="19" t="n">
        <f aca="false">D4+1</f>
        <v>4</v>
      </c>
      <c r="E5" s="20" t="n">
        <v>53.2</v>
      </c>
      <c r="F5" s="20" t="n">
        <f aca="false">E5/C5*100</f>
        <v>10.6613226452906</v>
      </c>
      <c r="G5" s="20" t="n">
        <f aca="false">F22</f>
        <v>12.5925076452599</v>
      </c>
      <c r="H5" s="20" t="n">
        <v>50.01</v>
      </c>
      <c r="I5" s="21" t="n">
        <f aca="false">H5/E5</f>
        <v>0.940037593984962</v>
      </c>
      <c r="J5" s="22" t="n">
        <f aca="false">I22</f>
        <v>0.994900127496813</v>
      </c>
      <c r="K5" s="23" t="n">
        <v>66</v>
      </c>
    </row>
    <row r="6" customFormat="false" ht="12.75" hidden="false" customHeight="false" outlineLevel="0" collapsed="false">
      <c r="A6" s="18" t="n">
        <v>37786</v>
      </c>
      <c r="B6" s="12" t="n">
        <v>26128</v>
      </c>
      <c r="C6" s="12" t="n">
        <f aca="false">B6-B5</f>
        <v>439</v>
      </c>
      <c r="D6" s="19" t="n">
        <f aca="false">D5+1</f>
        <v>5</v>
      </c>
      <c r="E6" s="20" t="n">
        <v>54</v>
      </c>
      <c r="F6" s="20" t="n">
        <f aca="false">E6/C6*100</f>
        <v>12.3006833712984</v>
      </c>
      <c r="G6" s="20" t="n">
        <f aca="false">F22</f>
        <v>12.5925076452599</v>
      </c>
      <c r="H6" s="20" t="n">
        <v>55.08</v>
      </c>
      <c r="I6" s="21" t="n">
        <f aca="false">H6/E6</f>
        <v>1.02</v>
      </c>
      <c r="J6" s="22" t="n">
        <f aca="false">I22</f>
        <v>0.994900127496813</v>
      </c>
      <c r="K6" s="23" t="n">
        <v>52</v>
      </c>
    </row>
    <row r="7" customFormat="false" ht="12.75" hidden="false" customHeight="false" outlineLevel="0" collapsed="false">
      <c r="A7" s="18" t="n">
        <v>37801</v>
      </c>
      <c r="B7" s="12" t="n">
        <v>26497</v>
      </c>
      <c r="C7" s="12" t="n">
        <f aca="false">B7-B6</f>
        <v>369</v>
      </c>
      <c r="D7" s="19" t="n">
        <f aca="false">D6+1</f>
        <v>6</v>
      </c>
      <c r="E7" s="20" t="n">
        <v>56</v>
      </c>
      <c r="F7" s="20" t="n">
        <f aca="false">E7/C7*100</f>
        <v>15.1761517615176</v>
      </c>
      <c r="G7" s="20" t="n">
        <f aca="false">F22</f>
        <v>12.5925076452599</v>
      </c>
      <c r="H7" s="20" t="n">
        <v>54.82</v>
      </c>
      <c r="I7" s="21" t="n">
        <f aca="false">H7/E7</f>
        <v>0.978928571428572</v>
      </c>
      <c r="J7" s="22" t="n">
        <f aca="false">I22</f>
        <v>0.994900127496813</v>
      </c>
      <c r="K7" s="23" t="n">
        <v>21</v>
      </c>
    </row>
    <row r="8" customFormat="false" ht="12.75" hidden="false" customHeight="false" outlineLevel="0" collapsed="false">
      <c r="A8" s="18" t="n">
        <v>37807</v>
      </c>
      <c r="B8" s="12" t="n">
        <v>26587</v>
      </c>
      <c r="C8" s="12" t="n">
        <f aca="false">B8-B7</f>
        <v>90</v>
      </c>
      <c r="D8" s="19" t="n">
        <f aca="false">D7+1</f>
        <v>7</v>
      </c>
      <c r="E8" s="20" t="n">
        <v>14.5</v>
      </c>
      <c r="F8" s="20" t="n">
        <f aca="false">E8/C8*100</f>
        <v>16.1111111111111</v>
      </c>
      <c r="G8" s="20" t="n">
        <f aca="false">F22</f>
        <v>12.5925076452599</v>
      </c>
      <c r="H8" s="20" t="n">
        <v>14.94</v>
      </c>
      <c r="I8" s="21" t="n">
        <f aca="false">H8/E8</f>
        <v>1.03034482758621</v>
      </c>
      <c r="J8" s="22" t="n">
        <f aca="false">I22</f>
        <v>0.994900127496813</v>
      </c>
      <c r="K8" s="23" t="n">
        <v>20</v>
      </c>
    </row>
    <row r="9" customFormat="false" ht="12.75" hidden="false" customHeight="false" outlineLevel="0" collapsed="false">
      <c r="A9" s="18" t="n">
        <v>37808</v>
      </c>
      <c r="B9" s="12" t="n">
        <v>27088</v>
      </c>
      <c r="C9" s="12" t="n">
        <f aca="false">B9-B8</f>
        <v>501</v>
      </c>
      <c r="D9" s="19" t="n">
        <f aca="false">D8+1</f>
        <v>8</v>
      </c>
      <c r="E9" s="20" t="n">
        <v>52.3</v>
      </c>
      <c r="F9" s="20" t="n">
        <f aca="false">E9/C9*100</f>
        <v>10.439121756487</v>
      </c>
      <c r="G9" s="20" t="n">
        <f aca="false">F22</f>
        <v>12.5925076452599</v>
      </c>
      <c r="H9" s="20" t="n">
        <v>51</v>
      </c>
      <c r="I9" s="21" t="n">
        <f aca="false">H9/E9</f>
        <v>0.975143403441683</v>
      </c>
      <c r="J9" s="22" t="n">
        <f aca="false">I22</f>
        <v>0.994900127496813</v>
      </c>
      <c r="K9" s="23" t="n">
        <v>104</v>
      </c>
    </row>
    <row r="10" customFormat="false" ht="12.75" hidden="false" customHeight="false" outlineLevel="0" collapsed="false">
      <c r="A10" s="18" t="n">
        <v>37818</v>
      </c>
      <c r="B10" s="12" t="n">
        <v>27601</v>
      </c>
      <c r="C10" s="12" t="n">
        <f aca="false">B10-B9</f>
        <v>513</v>
      </c>
      <c r="D10" s="19" t="n">
        <f aca="false">D9+1</f>
        <v>9</v>
      </c>
      <c r="E10" s="20" t="n">
        <v>51.2</v>
      </c>
      <c r="F10" s="20" t="n">
        <f aca="false">E10/C10*100</f>
        <v>9.98050682261209</v>
      </c>
      <c r="G10" s="20" t="n">
        <f aca="false">F22</f>
        <v>12.5925076452599</v>
      </c>
      <c r="H10" s="20" t="n">
        <v>50.95</v>
      </c>
      <c r="I10" s="21" t="n">
        <f aca="false">H10/E10</f>
        <v>0.9951171875</v>
      </c>
      <c r="J10" s="22" t="n">
        <f aca="false">I22</f>
        <v>0.994900127496813</v>
      </c>
      <c r="K10" s="23" t="n">
        <v>42</v>
      </c>
    </row>
    <row r="11" customFormat="false" ht="12.75" hidden="false" customHeight="false" outlineLevel="0" collapsed="false">
      <c r="A11" s="18" t="n">
        <v>37821</v>
      </c>
      <c r="B11" s="12" t="n">
        <v>27734</v>
      </c>
      <c r="C11" s="12" t="n">
        <f aca="false">B11-B10</f>
        <v>133</v>
      </c>
      <c r="D11" s="19" t="n">
        <f aca="false">D10+1</f>
        <v>10</v>
      </c>
      <c r="E11" s="20" t="n">
        <v>14</v>
      </c>
      <c r="F11" s="20" t="n">
        <f aca="false">E11/C11*100</f>
        <v>10.5263157894737</v>
      </c>
      <c r="G11" s="20" t="n">
        <f aca="false">F22</f>
        <v>12.5925076452599</v>
      </c>
      <c r="H11" s="20" t="n">
        <v>13.93</v>
      </c>
      <c r="I11" s="21" t="n">
        <f aca="false">H11/E11</f>
        <v>0.995</v>
      </c>
      <c r="J11" s="22" t="n">
        <f aca="false">I22</f>
        <v>0.994900127496813</v>
      </c>
      <c r="K11" s="23" t="n">
        <v>42</v>
      </c>
    </row>
    <row r="12" customFormat="false" ht="12.75" hidden="false" customHeight="false" outlineLevel="0" collapsed="false">
      <c r="A12" s="18" t="n">
        <v>37823</v>
      </c>
      <c r="B12" s="12" t="n">
        <v>28193</v>
      </c>
      <c r="C12" s="12" t="n">
        <f aca="false">B12-B11</f>
        <v>459</v>
      </c>
      <c r="D12" s="19" t="n">
        <f aca="false">D11+1</f>
        <v>11</v>
      </c>
      <c r="E12" s="20" t="n">
        <v>55.55</v>
      </c>
      <c r="F12" s="20" t="n">
        <f aca="false">E12/C12*100</f>
        <v>12.1023965141612</v>
      </c>
      <c r="G12" s="20" t="n">
        <f aca="false">F22</f>
        <v>12.5925076452599</v>
      </c>
      <c r="H12" s="20" t="n">
        <v>57.77</v>
      </c>
      <c r="I12" s="21" t="n">
        <f aca="false">H12/E12</f>
        <v>1.03996399639964</v>
      </c>
      <c r="J12" s="22" t="n">
        <f aca="false">I22</f>
        <v>0.994900127496813</v>
      </c>
      <c r="K12" s="23" t="n">
        <v>101</v>
      </c>
    </row>
    <row r="13" customFormat="false" ht="12.75" hidden="false" customHeight="false" outlineLevel="0" collapsed="false">
      <c r="A13" s="18" t="n">
        <v>37834</v>
      </c>
      <c r="B13" s="12" t="n">
        <v>28351</v>
      </c>
      <c r="C13" s="12" t="n">
        <f aca="false">B13-B12</f>
        <v>158</v>
      </c>
      <c r="D13" s="19" t="n">
        <f aca="false">D12+1</f>
        <v>12</v>
      </c>
      <c r="E13" s="20" t="n">
        <v>28</v>
      </c>
      <c r="F13" s="20" t="n">
        <f aca="false">E13/C13*100</f>
        <v>17.7215189873418</v>
      </c>
      <c r="G13" s="20" t="n">
        <f aca="false">F22</f>
        <v>12.5925076452599</v>
      </c>
      <c r="H13" s="20" t="n">
        <v>29.12</v>
      </c>
      <c r="I13" s="21" t="n">
        <f aca="false">H13/E13</f>
        <v>1.04</v>
      </c>
      <c r="J13" s="22" t="n">
        <f aca="false">I22</f>
        <v>0.994900127496813</v>
      </c>
      <c r="K13" s="23" t="n">
        <v>17</v>
      </c>
    </row>
    <row r="14" customFormat="false" ht="12.75" hidden="false" customHeight="false" outlineLevel="0" collapsed="false">
      <c r="A14" s="18" t="n">
        <v>37835</v>
      </c>
      <c r="B14" s="12" t="n">
        <v>28791</v>
      </c>
      <c r="C14" s="12" t="n">
        <f aca="false">B14-B13</f>
        <v>440</v>
      </c>
      <c r="D14" s="19" t="n">
        <f aca="false">D13+1</f>
        <v>13</v>
      </c>
      <c r="E14" s="20" t="n">
        <v>50</v>
      </c>
      <c r="F14" s="20" t="n">
        <f aca="false">E14/C14*100</f>
        <v>11.3636363636364</v>
      </c>
      <c r="G14" s="20" t="n">
        <f aca="false">F22</f>
        <v>12.5925076452599</v>
      </c>
      <c r="H14" s="20" t="n">
        <v>50.1</v>
      </c>
      <c r="I14" s="21" t="n">
        <f aca="false">H14/E14</f>
        <v>1.002</v>
      </c>
      <c r="J14" s="22" t="n">
        <f aca="false">I22</f>
        <v>0.994900127496813</v>
      </c>
      <c r="K14" s="23" t="n">
        <v>80</v>
      </c>
    </row>
    <row r="15" customFormat="false" ht="12.75" hidden="false" customHeight="false" outlineLevel="0" collapsed="false">
      <c r="A15" s="18" t="n">
        <v>37842</v>
      </c>
      <c r="B15" s="12" t="n">
        <v>28937</v>
      </c>
      <c r="C15" s="12" t="n">
        <f aca="false">B15-B14</f>
        <v>146</v>
      </c>
      <c r="D15" s="19" t="n">
        <f aca="false">D14+1</f>
        <v>14</v>
      </c>
      <c r="E15" s="20" t="n">
        <v>18</v>
      </c>
      <c r="F15" s="20" t="n">
        <f aca="false">E15/C15*100</f>
        <v>12.3287671232877</v>
      </c>
      <c r="G15" s="20" t="n">
        <f aca="false">F22</f>
        <v>12.5925076452599</v>
      </c>
      <c r="H15" s="20" t="n">
        <v>17.96</v>
      </c>
      <c r="I15" s="21" t="n">
        <f aca="false">H15/E15</f>
        <v>0.997777777777778</v>
      </c>
      <c r="J15" s="22" t="n">
        <f aca="false">I22</f>
        <v>0.994900127496813</v>
      </c>
      <c r="K15" s="23" t="n">
        <v>31</v>
      </c>
    </row>
    <row r="16" customFormat="false" ht="12.75" hidden="false" customHeight="false" outlineLevel="0" collapsed="false">
      <c r="A16" s="18" t="n">
        <v>37845</v>
      </c>
      <c r="B16" s="12" t="n">
        <v>29118</v>
      </c>
      <c r="C16" s="12" t="n">
        <f aca="false">B16-B15</f>
        <v>181</v>
      </c>
      <c r="D16" s="19" t="n">
        <f aca="false">D15+1</f>
        <v>15</v>
      </c>
      <c r="E16" s="20" t="n">
        <v>21</v>
      </c>
      <c r="F16" s="20" t="n">
        <f aca="false">E16/C16*100</f>
        <v>11.6022099447514</v>
      </c>
      <c r="G16" s="20" t="n">
        <f aca="false">F22</f>
        <v>12.5925076452599</v>
      </c>
      <c r="H16" s="20" t="n">
        <v>20.94</v>
      </c>
      <c r="I16" s="21" t="n">
        <f aca="false">H16/E16</f>
        <v>0.997142857142857</v>
      </c>
      <c r="J16" s="22" t="n">
        <f aca="false">I22</f>
        <v>0.994900127496813</v>
      </c>
      <c r="K16" s="23" t="n">
        <v>41</v>
      </c>
    </row>
    <row r="17" customFormat="false" ht="12.75" hidden="false" customHeight="false" outlineLevel="0" collapsed="false">
      <c r="A17" s="18" t="n">
        <v>37845</v>
      </c>
      <c r="B17" s="12" t="n">
        <v>29570</v>
      </c>
      <c r="C17" s="12" t="n">
        <f aca="false">B17-B16</f>
        <v>452</v>
      </c>
      <c r="D17" s="19" t="n">
        <f aca="false">D16+1</f>
        <v>16</v>
      </c>
      <c r="E17" s="20" t="n">
        <v>55.11</v>
      </c>
      <c r="F17" s="20" t="n">
        <f aca="false">E17/C17*100</f>
        <v>12.1924778761062</v>
      </c>
      <c r="G17" s="20" t="n">
        <f aca="false">F22</f>
        <v>12.5925076452599</v>
      </c>
      <c r="H17" s="20" t="n">
        <v>55</v>
      </c>
      <c r="I17" s="21" t="n">
        <f aca="false">H17/E17</f>
        <v>0.998003992015968</v>
      </c>
      <c r="J17" s="22" t="n">
        <f aca="false">I22</f>
        <v>0.994900127496813</v>
      </c>
      <c r="K17" s="23" t="n">
        <v>133</v>
      </c>
    </row>
    <row r="18" customFormat="false" ht="12.75" hidden="false" customHeight="false" outlineLevel="0" collapsed="false">
      <c r="A18" s="18" t="n">
        <v>37864</v>
      </c>
      <c r="B18" s="12" t="n">
        <v>29897</v>
      </c>
      <c r="C18" s="12" t="n">
        <f aca="false">B18-B17</f>
        <v>327</v>
      </c>
      <c r="D18" s="19" t="n">
        <f aca="false">D17+1</f>
        <v>17</v>
      </c>
      <c r="E18" s="20" t="n">
        <v>50</v>
      </c>
      <c r="F18" s="20" t="n">
        <f aca="false">E18/C18*100</f>
        <v>15.2905198776758</v>
      </c>
      <c r="G18" s="20" t="n">
        <f aca="false">F22</f>
        <v>12.5925076452599</v>
      </c>
      <c r="H18" s="20" t="n">
        <v>48.8</v>
      </c>
      <c r="I18" s="21" t="n">
        <f aca="false">H18/E18</f>
        <v>0.976</v>
      </c>
      <c r="J18" s="22" t="n">
        <f aca="false">I22</f>
        <v>0.994900127496813</v>
      </c>
      <c r="K18" s="23" t="n">
        <v>22</v>
      </c>
    </row>
    <row r="19" customFormat="false" ht="12.75" hidden="false" customHeight="false" outlineLevel="0" collapsed="false">
      <c r="A19" s="18" t="n">
        <v>37867</v>
      </c>
      <c r="B19" s="12" t="n">
        <v>30188</v>
      </c>
      <c r="C19" s="12" t="n">
        <f aca="false">B19-B18</f>
        <v>291</v>
      </c>
      <c r="D19" s="19" t="n">
        <f aca="false">D18+1</f>
        <v>18</v>
      </c>
      <c r="E19" s="20" t="n">
        <v>55</v>
      </c>
      <c r="F19" s="20" t="n">
        <f aca="false">E19/C19*100</f>
        <v>18.9003436426117</v>
      </c>
      <c r="G19" s="20" t="n">
        <f aca="false">F22</f>
        <v>12.5925076452599</v>
      </c>
      <c r="H19" s="20" t="n">
        <v>53.08</v>
      </c>
      <c r="I19" s="21" t="n">
        <f aca="false">H19/E19</f>
        <v>0.965090909090909</v>
      </c>
      <c r="J19" s="22" t="n">
        <f aca="false">I22</f>
        <v>0.994900127496813</v>
      </c>
      <c r="K19" s="24" t="n">
        <v>14</v>
      </c>
    </row>
    <row r="20" customFormat="false" ht="12.75" hidden="false" customHeight="false" outlineLevel="0" collapsed="false">
      <c r="A20" s="18" t="n">
        <v>37905</v>
      </c>
      <c r="B20" s="12" t="n">
        <v>30521</v>
      </c>
      <c r="C20" s="12" t="n">
        <f aca="false">B20-B19</f>
        <v>333</v>
      </c>
      <c r="D20" s="19" t="n">
        <f aca="false">D19+1</f>
        <v>19</v>
      </c>
      <c r="E20" s="20" t="n">
        <v>43</v>
      </c>
      <c r="F20" s="20" t="n">
        <f aca="false">E20/C20*100</f>
        <v>12.9129129129129</v>
      </c>
      <c r="G20" s="20" t="n">
        <f aca="false">F22</f>
        <v>12.5925076452599</v>
      </c>
      <c r="H20" s="20" t="n">
        <v>42.57</v>
      </c>
      <c r="I20" s="21" t="n">
        <f aca="false">H20/E20</f>
        <v>0.99</v>
      </c>
      <c r="J20" s="22" t="n">
        <f aca="false">I22</f>
        <v>0.994900127496813</v>
      </c>
      <c r="K20" s="23" t="n">
        <v>36</v>
      </c>
    </row>
    <row r="21" customFormat="false" ht="13.5" hidden="false" customHeight="false" outlineLevel="0" collapsed="false">
      <c r="A21" s="25" t="n">
        <v>37919</v>
      </c>
      <c r="B21" s="26" t="n">
        <v>30858</v>
      </c>
      <c r="C21" s="26" t="n">
        <f aca="false">B21-B20</f>
        <v>337</v>
      </c>
      <c r="D21" s="27" t="n">
        <f aca="false">D20+1</f>
        <v>20</v>
      </c>
      <c r="E21" s="28" t="n">
        <v>50</v>
      </c>
      <c r="F21" s="28" t="n">
        <f aca="false">E21/C21*100</f>
        <v>14.8367952522255</v>
      </c>
      <c r="G21" s="28" t="n">
        <f aca="false">F22</f>
        <v>12.5925076452599</v>
      </c>
      <c r="H21" s="28" t="n">
        <v>48.5</v>
      </c>
      <c r="I21" s="29" t="n">
        <f aca="false">H21/E21</f>
        <v>0.97</v>
      </c>
      <c r="J21" s="30" t="n">
        <f aca="false">I22</f>
        <v>0.994900127496813</v>
      </c>
      <c r="K21" s="31" t="n">
        <v>28</v>
      </c>
    </row>
    <row r="22" customFormat="false" ht="13.5" hidden="false" customHeight="false" outlineLevel="0" collapsed="false">
      <c r="A22" s="32" t="s">
        <v>11</v>
      </c>
      <c r="B22" s="33" t="n">
        <f aca="false">B21-B2+24318</f>
        <v>30858</v>
      </c>
      <c r="C22" s="34" t="n">
        <f aca="false">SUM(C2:C21)</f>
        <v>6540</v>
      </c>
      <c r="D22" s="35"/>
      <c r="E22" s="36" t="n">
        <f aca="false">SUM(E2:E21)</f>
        <v>823.55</v>
      </c>
      <c r="F22" s="36" t="n">
        <f aca="false">E22/C22*100</f>
        <v>12.5925076452599</v>
      </c>
      <c r="G22" s="37"/>
      <c r="H22" s="38" t="n">
        <f aca="false">SUM(H2:H21)</f>
        <v>819.35</v>
      </c>
      <c r="I22" s="38" t="n">
        <f aca="false">H22/E22</f>
        <v>0.994900127496813</v>
      </c>
      <c r="J22" s="39"/>
      <c r="K22" s="40" t="n">
        <f aca="false">AVERAGE(K2:K21)</f>
        <v>51.0526315789474</v>
      </c>
    </row>
    <row r="23" customFormat="false" ht="12.75" hidden="false" customHeight="false" outlineLevel="0" collapsed="false">
      <c r="B23" s="41" t="s">
        <v>12</v>
      </c>
      <c r="C23" s="41"/>
      <c r="D23" s="42"/>
      <c r="E23" s="41"/>
      <c r="F23" s="41"/>
      <c r="G23" s="41"/>
      <c r="H23" s="41"/>
      <c r="J23" s="41"/>
    </row>
    <row r="24" customFormat="false" ht="12.75" hidden="false" customHeight="false" outlineLevel="0" collapsed="false">
      <c r="B24" s="41"/>
      <c r="C24" s="41"/>
      <c r="D24" s="42"/>
      <c r="E24" s="41"/>
      <c r="F24" s="41"/>
      <c r="G24" s="41"/>
      <c r="H24" s="41"/>
      <c r="J24" s="41"/>
    </row>
    <row r="25" customFormat="false" ht="12.75" hidden="false" customHeight="false" outlineLevel="0" collapsed="false">
      <c r="B25" s="41"/>
      <c r="C25" s="41"/>
      <c r="D25" s="42"/>
      <c r="E25" s="41"/>
      <c r="F25" s="41"/>
      <c r="G25" s="41"/>
      <c r="H25" s="41"/>
      <c r="J25" s="41"/>
    </row>
    <row r="26" customFormat="false" ht="12.75" hidden="false" customHeight="false" outlineLevel="0" collapsed="false">
      <c r="B26" s="41"/>
      <c r="C26" s="41"/>
      <c r="D26" s="42"/>
      <c r="E26" s="41"/>
      <c r="F26" s="41"/>
      <c r="G26" s="41"/>
      <c r="H26" s="41"/>
      <c r="J26" s="41"/>
    </row>
    <row r="27" customFormat="false" ht="12.75" hidden="false" customHeight="false" outlineLevel="0" collapsed="false">
      <c r="B27" s="41"/>
      <c r="C27" s="41"/>
      <c r="D27" s="42"/>
      <c r="E27" s="41"/>
      <c r="F27" s="41"/>
      <c r="G27" s="41"/>
      <c r="H27" s="41"/>
      <c r="J27" s="41"/>
    </row>
    <row r="28" customFormat="false" ht="12.75" hidden="false" customHeight="false" outlineLevel="0" collapsed="false">
      <c r="B28" s="41"/>
      <c r="C28" s="41"/>
      <c r="D28" s="42"/>
      <c r="E28" s="41"/>
      <c r="F28" s="41"/>
      <c r="G28" s="41"/>
      <c r="H28" s="41"/>
      <c r="J28" s="41"/>
    </row>
    <row r="29" customFormat="false" ht="12.75" hidden="false" customHeight="false" outlineLevel="0" collapsed="false">
      <c r="B29" s="41"/>
      <c r="C29" s="41"/>
      <c r="D29" s="42"/>
      <c r="E29" s="41"/>
      <c r="F29" s="41"/>
      <c r="G29" s="41"/>
      <c r="H29" s="41"/>
      <c r="J29" s="41"/>
    </row>
    <row r="30" customFormat="false" ht="12.75" hidden="false" customHeight="false" outlineLevel="0" collapsed="false">
      <c r="B30" s="41"/>
      <c r="C30" s="41"/>
      <c r="D30" s="42"/>
      <c r="E30" s="41"/>
      <c r="F30" s="41"/>
      <c r="G30" s="41"/>
      <c r="H30" s="41"/>
      <c r="J30" s="41"/>
    </row>
    <row r="31" customFormat="false" ht="12.75" hidden="false" customHeight="false" outlineLevel="0" collapsed="false">
      <c r="B31" s="41"/>
      <c r="C31" s="41"/>
      <c r="D31" s="42"/>
      <c r="E31" s="41"/>
      <c r="F31" s="41"/>
      <c r="G31" s="41"/>
      <c r="H31" s="41"/>
      <c r="J31" s="41"/>
    </row>
    <row r="32" customFormat="false" ht="12.75" hidden="false" customHeight="false" outlineLevel="0" collapsed="false">
      <c r="B32" s="41"/>
      <c r="C32" s="41"/>
      <c r="D32" s="42"/>
      <c r="E32" s="41"/>
      <c r="F32" s="41"/>
      <c r="G32" s="41"/>
      <c r="H32" s="41"/>
      <c r="J32" s="41"/>
    </row>
    <row r="33" customFormat="false" ht="12.75" hidden="false" customHeight="false" outlineLevel="0" collapsed="false">
      <c r="B33" s="41"/>
      <c r="C33" s="41"/>
      <c r="D33" s="42"/>
      <c r="E33" s="41"/>
      <c r="F33" s="41"/>
      <c r="G33" s="41"/>
      <c r="H33" s="41"/>
      <c r="J33" s="41"/>
    </row>
    <row r="34" customFormat="false" ht="12.75" hidden="false" customHeight="false" outlineLevel="0" collapsed="false">
      <c r="B34" s="41"/>
      <c r="C34" s="41"/>
      <c r="D34" s="42"/>
      <c r="E34" s="41"/>
      <c r="F34" s="41"/>
      <c r="G34" s="41"/>
      <c r="H34" s="41"/>
      <c r="J34" s="41"/>
    </row>
    <row r="35" customFormat="false" ht="12.75" hidden="false" customHeight="false" outlineLevel="0" collapsed="false">
      <c r="B35" s="41"/>
      <c r="C35" s="41"/>
      <c r="D35" s="42"/>
      <c r="E35" s="41"/>
      <c r="F35" s="41"/>
      <c r="G35" s="41"/>
      <c r="H35" s="41"/>
      <c r="J35" s="41"/>
    </row>
    <row r="36" customFormat="false" ht="12.75" hidden="false" customHeight="false" outlineLevel="0" collapsed="false">
      <c r="B36" s="41"/>
      <c r="C36" s="41"/>
      <c r="D36" s="42"/>
      <c r="E36" s="41"/>
      <c r="F36" s="41"/>
      <c r="G36" s="41"/>
      <c r="H36" s="41"/>
      <c r="J36" s="41"/>
    </row>
    <row r="37" customFormat="false" ht="12.75" hidden="false" customHeight="false" outlineLevel="0" collapsed="false">
      <c r="B37" s="41"/>
      <c r="C37" s="41"/>
      <c r="D37" s="42"/>
      <c r="E37" s="41"/>
      <c r="F37" s="41"/>
      <c r="G37" s="41"/>
      <c r="H37" s="41"/>
      <c r="J37" s="41"/>
    </row>
    <row r="38" customFormat="false" ht="12.75" hidden="false" customHeight="false" outlineLevel="0" collapsed="false">
      <c r="B38" s="41"/>
      <c r="C38" s="41"/>
      <c r="D38" s="42"/>
      <c r="E38" s="41"/>
      <c r="F38" s="41"/>
      <c r="G38" s="41"/>
      <c r="H38" s="41"/>
      <c r="J38" s="41"/>
    </row>
    <row r="39" customFormat="false" ht="12.75" hidden="false" customHeight="false" outlineLevel="0" collapsed="false">
      <c r="B39" s="41"/>
      <c r="C39" s="41"/>
      <c r="D39" s="42"/>
      <c r="E39" s="41"/>
      <c r="F39" s="41"/>
      <c r="G39" s="41"/>
      <c r="H39" s="41"/>
      <c r="J39" s="41"/>
    </row>
    <row r="40" customFormat="false" ht="12.75" hidden="false" customHeight="false" outlineLevel="0" collapsed="false">
      <c r="B40" s="41"/>
      <c r="C40" s="41"/>
      <c r="D40" s="42"/>
      <c r="E40" s="41"/>
      <c r="F40" s="41"/>
      <c r="G40" s="41"/>
      <c r="H40" s="41"/>
      <c r="J40" s="41"/>
    </row>
    <row r="41" customFormat="false" ht="12.75" hidden="false" customHeight="false" outlineLevel="0" collapsed="false">
      <c r="B41" s="41"/>
      <c r="C41" s="41"/>
      <c r="D41" s="42"/>
      <c r="E41" s="41"/>
      <c r="F41" s="41"/>
      <c r="G41" s="41"/>
      <c r="H41" s="41"/>
      <c r="J41" s="41"/>
    </row>
    <row r="42" customFormat="false" ht="12.75" hidden="false" customHeight="false" outlineLevel="0" collapsed="false">
      <c r="B42" s="41"/>
      <c r="C42" s="41"/>
      <c r="D42" s="42"/>
      <c r="E42" s="41"/>
      <c r="F42" s="41"/>
      <c r="G42" s="41"/>
      <c r="H42" s="41"/>
      <c r="J42" s="41"/>
    </row>
    <row r="43" customFormat="false" ht="12.75" hidden="false" customHeight="false" outlineLevel="0" collapsed="false">
      <c r="B43" s="41"/>
      <c r="C43" s="41"/>
      <c r="D43" s="42"/>
      <c r="E43" s="41"/>
      <c r="F43" s="41"/>
      <c r="G43" s="41"/>
      <c r="H43" s="41"/>
      <c r="J43" s="41"/>
    </row>
    <row r="44" customFormat="false" ht="12.75" hidden="false" customHeight="false" outlineLevel="0" collapsed="false">
      <c r="B44" s="41"/>
      <c r="C44" s="41"/>
      <c r="D44" s="42"/>
      <c r="E44" s="41"/>
      <c r="F44" s="41"/>
      <c r="G44" s="41"/>
      <c r="H44" s="41"/>
      <c r="J44" s="41"/>
    </row>
    <row r="45" customFormat="false" ht="12.75" hidden="false" customHeight="false" outlineLevel="0" collapsed="false">
      <c r="B45" s="41"/>
      <c r="C45" s="41"/>
      <c r="D45" s="42"/>
      <c r="E45" s="41"/>
      <c r="F45" s="41"/>
      <c r="G45" s="41"/>
      <c r="H45" s="41"/>
      <c r="J45" s="41"/>
    </row>
    <row r="46" customFormat="false" ht="12.75" hidden="false" customHeight="false" outlineLevel="0" collapsed="false">
      <c r="B46" s="41"/>
      <c r="C46" s="41"/>
      <c r="D46" s="42"/>
      <c r="E46" s="41"/>
      <c r="F46" s="41"/>
      <c r="G46" s="41"/>
      <c r="H46" s="41"/>
      <c r="J46" s="41"/>
    </row>
    <row r="47" customFormat="false" ht="12.75" hidden="false" customHeight="false" outlineLevel="0" collapsed="false">
      <c r="B47" s="41"/>
      <c r="C47" s="41"/>
      <c r="D47" s="42"/>
      <c r="E47" s="41"/>
      <c r="F47" s="41"/>
      <c r="G47" s="41"/>
      <c r="H47" s="41"/>
      <c r="J47" s="41"/>
    </row>
    <row r="48" customFormat="false" ht="12.75" hidden="false" customHeight="false" outlineLevel="0" collapsed="false">
      <c r="B48" s="41"/>
      <c r="C48" s="41"/>
      <c r="D48" s="42"/>
      <c r="E48" s="41"/>
      <c r="F48" s="41"/>
      <c r="G48" s="41"/>
      <c r="H48" s="41"/>
      <c r="J48" s="41"/>
    </row>
    <row r="49" customFormat="false" ht="12.75" hidden="false" customHeight="false" outlineLevel="0" collapsed="false">
      <c r="B49" s="41"/>
      <c r="C49" s="41"/>
      <c r="D49" s="42"/>
      <c r="E49" s="41"/>
      <c r="F49" s="41"/>
      <c r="G49" s="41"/>
      <c r="H49" s="41"/>
      <c r="J49" s="41"/>
    </row>
    <row r="50" customFormat="false" ht="12.75" hidden="false" customHeight="false" outlineLevel="0" collapsed="false">
      <c r="B50" s="41"/>
      <c r="C50" s="41"/>
      <c r="D50" s="42"/>
      <c r="E50" s="41"/>
      <c r="F50" s="41"/>
      <c r="G50" s="41"/>
      <c r="H50" s="41"/>
      <c r="J50" s="41"/>
    </row>
    <row r="51" customFormat="false" ht="12.75" hidden="false" customHeight="false" outlineLevel="0" collapsed="false">
      <c r="B51" s="41"/>
      <c r="C51" s="41"/>
      <c r="D51" s="42"/>
      <c r="E51" s="41"/>
      <c r="F51" s="41"/>
      <c r="G51" s="41"/>
      <c r="H51" s="41"/>
      <c r="J51" s="41"/>
    </row>
    <row r="52" customFormat="false" ht="12.75" hidden="false" customHeight="false" outlineLevel="0" collapsed="false">
      <c r="B52" s="41"/>
      <c r="C52" s="41"/>
      <c r="D52" s="42"/>
      <c r="E52" s="41"/>
      <c r="F52" s="41"/>
      <c r="G52" s="41"/>
      <c r="H52" s="41"/>
      <c r="J52" s="41"/>
    </row>
    <row r="53" customFormat="false" ht="12.75" hidden="false" customHeight="false" outlineLevel="0" collapsed="false">
      <c r="B53" s="41"/>
      <c r="C53" s="41"/>
      <c r="D53" s="42"/>
      <c r="E53" s="41"/>
      <c r="F53" s="41"/>
      <c r="G53" s="41"/>
      <c r="H53" s="41"/>
      <c r="J53" s="41"/>
    </row>
    <row r="54" customFormat="false" ht="12.75" hidden="false" customHeight="false" outlineLevel="0" collapsed="false">
      <c r="B54" s="41"/>
      <c r="C54" s="41"/>
      <c r="D54" s="42"/>
      <c r="E54" s="41"/>
      <c r="F54" s="41"/>
      <c r="G54" s="41"/>
      <c r="H54" s="41"/>
      <c r="J54" s="41"/>
    </row>
    <row r="55" customFormat="false" ht="12.75" hidden="false" customHeight="false" outlineLevel="0" collapsed="false">
      <c r="B55" s="41"/>
      <c r="C55" s="41"/>
      <c r="D55" s="42"/>
      <c r="E55" s="41"/>
      <c r="F55" s="41"/>
      <c r="G55" s="41"/>
      <c r="H55" s="41"/>
      <c r="J55" s="41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1.28"/>
  </cols>
  <sheetData>
    <row r="1" s="107" customFormat="true" ht="13.5" hidden="false" customHeight="false" outlineLevel="0" collapsed="false">
      <c r="A1" s="153" t="n">
        <v>2007</v>
      </c>
      <c r="B1" s="154" t="s">
        <v>22</v>
      </c>
      <c r="C1" s="154" t="s">
        <v>23</v>
      </c>
      <c r="D1" s="154" t="s">
        <v>24</v>
      </c>
      <c r="E1" s="154" t="s">
        <v>25</v>
      </c>
      <c r="F1" s="154" t="s">
        <v>26</v>
      </c>
      <c r="G1" s="154" t="s">
        <v>27</v>
      </c>
      <c r="H1" s="154" t="s">
        <v>28</v>
      </c>
      <c r="I1" s="154" t="s">
        <v>29</v>
      </c>
      <c r="J1" s="154" t="s">
        <v>30</v>
      </c>
      <c r="K1" s="154" t="s">
        <v>31</v>
      </c>
      <c r="L1" s="154" t="s">
        <v>32</v>
      </c>
      <c r="M1" s="154" t="s">
        <v>33</v>
      </c>
      <c r="N1" s="155" t="s">
        <v>34</v>
      </c>
    </row>
    <row r="2" customFormat="false" ht="12.75" hidden="false" customHeight="false" outlineLevel="0" collapsed="false">
      <c r="A2" s="156" t="s">
        <v>35</v>
      </c>
      <c r="B2" s="109" t="n">
        <v>0</v>
      </c>
      <c r="C2" s="109" t="n">
        <v>0</v>
      </c>
      <c r="D2" s="109" t="n">
        <v>0</v>
      </c>
      <c r="E2" s="109" t="n">
        <v>0</v>
      </c>
      <c r="F2" s="109" t="n">
        <v>0</v>
      </c>
      <c r="G2" s="109" t="n">
        <v>0</v>
      </c>
      <c r="H2" s="110" t="n">
        <v>0</v>
      </c>
      <c r="I2" s="109" t="n">
        <v>0</v>
      </c>
      <c r="J2" s="111" t="n">
        <v>0</v>
      </c>
      <c r="K2" s="109" t="n">
        <v>0</v>
      </c>
      <c r="L2" s="109" t="n">
        <v>0</v>
      </c>
      <c r="M2" s="109" t="n">
        <v>0</v>
      </c>
      <c r="N2" s="112" t="n">
        <f aca="false">SUM(B2:M2)</f>
        <v>0</v>
      </c>
    </row>
    <row r="3" customFormat="false" ht="12.75" hidden="false" customHeight="false" outlineLevel="0" collapsed="false">
      <c r="A3" s="156" t="s">
        <v>4</v>
      </c>
      <c r="B3" s="109" t="n">
        <v>0</v>
      </c>
      <c r="C3" s="109" t="n">
        <v>0</v>
      </c>
      <c r="D3" s="109" t="n">
        <v>0</v>
      </c>
      <c r="E3" s="109" t="n">
        <v>0</v>
      </c>
      <c r="F3" s="109" t="n">
        <v>0</v>
      </c>
      <c r="G3" s="109" t="n">
        <v>0</v>
      </c>
      <c r="H3" s="109" t="n">
        <v>0</v>
      </c>
      <c r="I3" s="109" t="n">
        <v>0</v>
      </c>
      <c r="J3" s="111" t="n">
        <v>0</v>
      </c>
      <c r="K3" s="109" t="n">
        <v>0</v>
      </c>
      <c r="L3" s="109" t="n">
        <v>0</v>
      </c>
      <c r="M3" s="109" t="n">
        <v>0</v>
      </c>
      <c r="N3" s="112" t="n">
        <f aca="false">SUM(B3:M3)</f>
        <v>0</v>
      </c>
    </row>
    <row r="4" customFormat="false" ht="12.75" hidden="false" customHeight="false" outlineLevel="0" collapsed="false">
      <c r="A4" s="156" t="s">
        <v>36</v>
      </c>
      <c r="B4" s="113" t="e">
        <f aca="false">B3/B2*100</f>
        <v>#DIV/0!</v>
      </c>
      <c r="C4" s="113" t="e">
        <f aca="false">C3/C2*100</f>
        <v>#DIV/0!</v>
      </c>
      <c r="D4" s="113" t="e">
        <f aca="false">D3/D2*100</f>
        <v>#DIV/0!</v>
      </c>
      <c r="E4" s="113" t="e">
        <f aca="false">E3/E2*100</f>
        <v>#DIV/0!</v>
      </c>
      <c r="F4" s="113" t="e">
        <f aca="false">F3/F2*100</f>
        <v>#DIV/0!</v>
      </c>
      <c r="G4" s="113" t="e">
        <f aca="false">G3/G2*100</f>
        <v>#DIV/0!</v>
      </c>
      <c r="H4" s="113" t="e">
        <f aca="false">H3/H2*100</f>
        <v>#DIV/0!</v>
      </c>
      <c r="I4" s="113" t="e">
        <f aca="false">I3/I2*100</f>
        <v>#DIV/0!</v>
      </c>
      <c r="J4" s="113" t="e">
        <f aca="false">J3/J2*100</f>
        <v>#DIV/0!</v>
      </c>
      <c r="K4" s="113" t="e">
        <f aca="false">K3/K2*100</f>
        <v>#DIV/0!</v>
      </c>
      <c r="L4" s="113" t="e">
        <f aca="false">L3/L2*100</f>
        <v>#DIV/0!</v>
      </c>
      <c r="M4" s="113" t="e">
        <f aca="false">M3/M2*100</f>
        <v>#DIV/0!</v>
      </c>
      <c r="N4" s="114" t="e">
        <f aca="false">N3/N2*100</f>
        <v>#DIV/0!</v>
      </c>
    </row>
    <row r="5" customFormat="false" ht="12.75" hidden="true" customHeight="false" outlineLevel="0" collapsed="false">
      <c r="A5" s="156" t="s">
        <v>37</v>
      </c>
      <c r="B5" s="113" t="e">
        <f aca="false">C5</f>
        <v>#DIV/0!</v>
      </c>
      <c r="C5" s="113" t="e">
        <f aca="false">D5</f>
        <v>#DIV/0!</v>
      </c>
      <c r="D5" s="113" t="e">
        <f aca="false">E5</f>
        <v>#DIV/0!</v>
      </c>
      <c r="E5" s="113" t="e">
        <f aca="false">F5</f>
        <v>#DIV/0!</v>
      </c>
      <c r="F5" s="113" t="e">
        <f aca="false">G5</f>
        <v>#DIV/0!</v>
      </c>
      <c r="G5" s="113" t="e">
        <f aca="false">H5</f>
        <v>#DIV/0!</v>
      </c>
      <c r="H5" s="113" t="e">
        <f aca="false">I5</f>
        <v>#DIV/0!</v>
      </c>
      <c r="I5" s="113" t="e">
        <f aca="false">J5</f>
        <v>#DIV/0!</v>
      </c>
      <c r="J5" s="113" t="e">
        <f aca="false">K5</f>
        <v>#DIV/0!</v>
      </c>
      <c r="K5" s="113" t="e">
        <f aca="false">L5</f>
        <v>#DIV/0!</v>
      </c>
      <c r="L5" s="113" t="e">
        <f aca="false">M5</f>
        <v>#DIV/0!</v>
      </c>
      <c r="M5" s="113" t="e">
        <f aca="false">N5</f>
        <v>#DIV/0!</v>
      </c>
      <c r="N5" s="114" t="e">
        <f aca="false">N4</f>
        <v>#DIV/0!</v>
      </c>
    </row>
    <row r="6" customFormat="false" ht="12.75" hidden="false" customHeight="false" outlineLevel="0" collapsed="false">
      <c r="A6" s="156" t="s">
        <v>38</v>
      </c>
      <c r="B6" s="164" t="n">
        <v>0</v>
      </c>
      <c r="C6" s="164" t="n">
        <v>0</v>
      </c>
      <c r="D6" s="164" t="n">
        <v>0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5" t="n">
        <f aca="false">SUM(B6:M6)</f>
        <v>0</v>
      </c>
    </row>
    <row r="7" customFormat="false" ht="13.5" hidden="false" customHeight="false" outlineLevel="0" collapsed="false">
      <c r="A7" s="159" t="s">
        <v>39</v>
      </c>
      <c r="B7" s="166" t="e">
        <f aca="false">B6/B3</f>
        <v>#DIV/0!</v>
      </c>
      <c r="C7" s="166" t="e">
        <f aca="false">C6/C3</f>
        <v>#DIV/0!</v>
      </c>
      <c r="D7" s="166" t="e">
        <f aca="false">D6/D3</f>
        <v>#DIV/0!</v>
      </c>
      <c r="E7" s="166" t="e">
        <f aca="false">E6/E3</f>
        <v>#DIV/0!</v>
      </c>
      <c r="F7" s="166" t="e">
        <f aca="false">F6/F3</f>
        <v>#DIV/0!</v>
      </c>
      <c r="G7" s="166" t="e">
        <f aca="false">G6/G3</f>
        <v>#DIV/0!</v>
      </c>
      <c r="H7" s="166" t="e">
        <f aca="false">H6/H3</f>
        <v>#DIV/0!</v>
      </c>
      <c r="I7" s="166" t="e">
        <f aca="false">I6/I3</f>
        <v>#DIV/0!</v>
      </c>
      <c r="J7" s="166" t="e">
        <f aca="false">J6/J3</f>
        <v>#DIV/0!</v>
      </c>
      <c r="K7" s="166" t="e">
        <f aca="false">K6/K3</f>
        <v>#DIV/0!</v>
      </c>
      <c r="L7" s="166" t="e">
        <f aca="false">L6/L3</f>
        <v>#DIV/0!</v>
      </c>
      <c r="M7" s="166" t="e">
        <f aca="false">M6/M3</f>
        <v>#DIV/0!</v>
      </c>
      <c r="N7" s="167" t="e">
        <f aca="false">N6/N3</f>
        <v>#DIV/0!</v>
      </c>
    </row>
    <row r="8" customFormat="false" ht="0.75" hidden="false" customHeight="true" outlineLevel="0" collapsed="false">
      <c r="A8" s="121" t="s">
        <v>37</v>
      </c>
      <c r="B8" s="162" t="e">
        <f aca="false">N7</f>
        <v>#DIV/0!</v>
      </c>
      <c r="C8" s="162" t="e">
        <f aca="false">N7</f>
        <v>#DIV/0!</v>
      </c>
      <c r="D8" s="162" t="e">
        <f aca="false">N7</f>
        <v>#DIV/0!</v>
      </c>
      <c r="E8" s="162" t="e">
        <f aca="false">N7</f>
        <v>#DIV/0!</v>
      </c>
      <c r="F8" s="162" t="e">
        <f aca="false">N7</f>
        <v>#DIV/0!</v>
      </c>
      <c r="G8" s="162" t="e">
        <f aca="false">N7</f>
        <v>#DIV/0!</v>
      </c>
      <c r="H8" s="162" t="e">
        <f aca="false">N7</f>
        <v>#DIV/0!</v>
      </c>
      <c r="I8" s="162" t="e">
        <f aca="false">N7</f>
        <v>#DIV/0!</v>
      </c>
      <c r="J8" s="162" t="e">
        <f aca="false">N7</f>
        <v>#DIV/0!</v>
      </c>
      <c r="K8" s="162" t="e">
        <f aca="false">N7</f>
        <v>#DIV/0!</v>
      </c>
      <c r="L8" s="162" t="e">
        <f aca="false">N7</f>
        <v>#DIV/0!</v>
      </c>
      <c r="M8" s="162" t="e">
        <f aca="false">N7</f>
        <v>#DIV/0!</v>
      </c>
      <c r="N8" s="16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1.28"/>
  </cols>
  <sheetData>
    <row r="1" s="107" customFormat="true" ht="13.5" hidden="false" customHeight="false" outlineLevel="0" collapsed="false">
      <c r="A1" s="153" t="n">
        <v>2008</v>
      </c>
      <c r="B1" s="154" t="s">
        <v>22</v>
      </c>
      <c r="C1" s="154" t="s">
        <v>23</v>
      </c>
      <c r="D1" s="154" t="s">
        <v>24</v>
      </c>
      <c r="E1" s="154" t="s">
        <v>25</v>
      </c>
      <c r="F1" s="154" t="s">
        <v>26</v>
      </c>
      <c r="G1" s="154" t="s">
        <v>27</v>
      </c>
      <c r="H1" s="154" t="s">
        <v>28</v>
      </c>
      <c r="I1" s="154" t="s">
        <v>29</v>
      </c>
      <c r="J1" s="154" t="s">
        <v>30</v>
      </c>
      <c r="K1" s="154" t="s">
        <v>31</v>
      </c>
      <c r="L1" s="154" t="s">
        <v>32</v>
      </c>
      <c r="M1" s="154" t="s">
        <v>33</v>
      </c>
      <c r="N1" s="155" t="s">
        <v>34</v>
      </c>
    </row>
    <row r="2" customFormat="false" ht="12.75" hidden="false" customHeight="false" outlineLevel="0" collapsed="false">
      <c r="A2" s="156" t="s">
        <v>35</v>
      </c>
      <c r="B2" s="109" t="n">
        <v>0</v>
      </c>
      <c r="C2" s="109" t="n">
        <v>0</v>
      </c>
      <c r="D2" s="109" t="n">
        <v>0</v>
      </c>
      <c r="E2" s="109" t="n">
        <v>0</v>
      </c>
      <c r="F2" s="109" t="n">
        <v>0</v>
      </c>
      <c r="G2" s="109" t="n">
        <v>0</v>
      </c>
      <c r="H2" s="110" t="n">
        <v>0</v>
      </c>
      <c r="I2" s="109" t="n">
        <v>0</v>
      </c>
      <c r="J2" s="111" t="n">
        <v>0</v>
      </c>
      <c r="K2" s="109" t="n">
        <v>0</v>
      </c>
      <c r="L2" s="109" t="n">
        <v>0</v>
      </c>
      <c r="M2" s="109" t="n">
        <v>0</v>
      </c>
      <c r="N2" s="112" t="n">
        <f aca="false">SUM(B2:M2)</f>
        <v>0</v>
      </c>
    </row>
    <row r="3" customFormat="false" ht="12.75" hidden="false" customHeight="false" outlineLevel="0" collapsed="false">
      <c r="A3" s="156" t="s">
        <v>4</v>
      </c>
      <c r="B3" s="109" t="n">
        <v>0</v>
      </c>
      <c r="C3" s="109" t="n">
        <v>0</v>
      </c>
      <c r="D3" s="109" t="n">
        <v>0</v>
      </c>
      <c r="E3" s="109" t="n">
        <v>0</v>
      </c>
      <c r="F3" s="109" t="n">
        <v>0</v>
      </c>
      <c r="G3" s="109" t="n">
        <v>0</v>
      </c>
      <c r="H3" s="109" t="n">
        <v>0</v>
      </c>
      <c r="I3" s="109" t="n">
        <v>0</v>
      </c>
      <c r="J3" s="111" t="n">
        <v>0</v>
      </c>
      <c r="K3" s="109" t="n">
        <v>0</v>
      </c>
      <c r="L3" s="109" t="n">
        <v>0</v>
      </c>
      <c r="M3" s="109" t="n">
        <v>0</v>
      </c>
      <c r="N3" s="112" t="n">
        <f aca="false">SUM(B3:M3)</f>
        <v>0</v>
      </c>
    </row>
    <row r="4" customFormat="false" ht="12.75" hidden="false" customHeight="false" outlineLevel="0" collapsed="false">
      <c r="A4" s="156" t="s">
        <v>36</v>
      </c>
      <c r="B4" s="113" t="e">
        <f aca="false">B3/B2*100</f>
        <v>#DIV/0!</v>
      </c>
      <c r="C4" s="113" t="e">
        <f aca="false">C3/C2*100</f>
        <v>#DIV/0!</v>
      </c>
      <c r="D4" s="113" t="e">
        <f aca="false">D3/D2*100</f>
        <v>#DIV/0!</v>
      </c>
      <c r="E4" s="113" t="e">
        <f aca="false">E3/E2*100</f>
        <v>#DIV/0!</v>
      </c>
      <c r="F4" s="113" t="e">
        <f aca="false">F3/F2*100</f>
        <v>#DIV/0!</v>
      </c>
      <c r="G4" s="113" t="e">
        <f aca="false">G3/G2*100</f>
        <v>#DIV/0!</v>
      </c>
      <c r="H4" s="113" t="e">
        <f aca="false">H3/H2*100</f>
        <v>#DIV/0!</v>
      </c>
      <c r="I4" s="113" t="e">
        <f aca="false">I3/I2*100</f>
        <v>#DIV/0!</v>
      </c>
      <c r="J4" s="113" t="e">
        <f aca="false">J3/J2*100</f>
        <v>#DIV/0!</v>
      </c>
      <c r="K4" s="113" t="e">
        <f aca="false">K3/K2*100</f>
        <v>#DIV/0!</v>
      </c>
      <c r="L4" s="113" t="e">
        <f aca="false">L3/L2*100</f>
        <v>#DIV/0!</v>
      </c>
      <c r="M4" s="113" t="e">
        <f aca="false">M3/M2*100</f>
        <v>#DIV/0!</v>
      </c>
      <c r="N4" s="114" t="e">
        <f aca="false">N3/N2*100</f>
        <v>#DIV/0!</v>
      </c>
    </row>
    <row r="5" customFormat="false" ht="12.75" hidden="true" customHeight="false" outlineLevel="0" collapsed="false">
      <c r="A5" s="156" t="s">
        <v>37</v>
      </c>
      <c r="B5" s="113" t="e">
        <f aca="false">C5</f>
        <v>#DIV/0!</v>
      </c>
      <c r="C5" s="113" t="e">
        <f aca="false">D5</f>
        <v>#DIV/0!</v>
      </c>
      <c r="D5" s="113" t="e">
        <f aca="false">E5</f>
        <v>#DIV/0!</v>
      </c>
      <c r="E5" s="113" t="e">
        <f aca="false">F5</f>
        <v>#DIV/0!</v>
      </c>
      <c r="F5" s="113" t="e">
        <f aca="false">G5</f>
        <v>#DIV/0!</v>
      </c>
      <c r="G5" s="113" t="e">
        <f aca="false">H5</f>
        <v>#DIV/0!</v>
      </c>
      <c r="H5" s="113" t="e">
        <f aca="false">I5</f>
        <v>#DIV/0!</v>
      </c>
      <c r="I5" s="113" t="e">
        <f aca="false">J5</f>
        <v>#DIV/0!</v>
      </c>
      <c r="J5" s="113" t="e">
        <f aca="false">K5</f>
        <v>#DIV/0!</v>
      </c>
      <c r="K5" s="113" t="e">
        <f aca="false">L5</f>
        <v>#DIV/0!</v>
      </c>
      <c r="L5" s="113" t="e">
        <f aca="false">M5</f>
        <v>#DIV/0!</v>
      </c>
      <c r="M5" s="113" t="e">
        <f aca="false">N5</f>
        <v>#DIV/0!</v>
      </c>
      <c r="N5" s="114" t="e">
        <f aca="false">N4</f>
        <v>#DIV/0!</v>
      </c>
    </row>
    <row r="6" customFormat="false" ht="12.75" hidden="false" customHeight="false" outlineLevel="0" collapsed="false">
      <c r="A6" s="156" t="s">
        <v>38</v>
      </c>
      <c r="B6" s="157" t="n">
        <v>0</v>
      </c>
      <c r="C6" s="157" t="n">
        <v>0</v>
      </c>
      <c r="D6" s="157" t="n">
        <v>0</v>
      </c>
      <c r="E6" s="157" t="n">
        <v>0</v>
      </c>
      <c r="F6" s="157" t="n">
        <v>0</v>
      </c>
      <c r="G6" s="157" t="n">
        <v>0</v>
      </c>
      <c r="H6" s="157" t="n">
        <v>0</v>
      </c>
      <c r="I6" s="157" t="n">
        <v>0</v>
      </c>
      <c r="J6" s="157" t="n">
        <v>0</v>
      </c>
      <c r="K6" s="157" t="n">
        <v>0</v>
      </c>
      <c r="L6" s="157" t="n">
        <v>0</v>
      </c>
      <c r="M6" s="157" t="n">
        <v>0</v>
      </c>
      <c r="N6" s="163" t="n">
        <f aca="false">SUM(B6:M6)</f>
        <v>0</v>
      </c>
    </row>
    <row r="7" customFormat="false" ht="13.5" hidden="false" customHeight="false" outlineLevel="0" collapsed="false">
      <c r="A7" s="159" t="s">
        <v>39</v>
      </c>
      <c r="B7" s="160" t="e">
        <f aca="false">B6/B3</f>
        <v>#DIV/0!</v>
      </c>
      <c r="C7" s="160" t="e">
        <f aca="false">C6/C3</f>
        <v>#DIV/0!</v>
      </c>
      <c r="D7" s="160" t="e">
        <f aca="false">D6/D3</f>
        <v>#DIV/0!</v>
      </c>
      <c r="E7" s="160" t="e">
        <f aca="false">E6/E3</f>
        <v>#DIV/0!</v>
      </c>
      <c r="F7" s="160" t="e">
        <f aca="false">F6/F3</f>
        <v>#DIV/0!</v>
      </c>
      <c r="G7" s="160" t="e">
        <f aca="false">G6/G3</f>
        <v>#DIV/0!</v>
      </c>
      <c r="H7" s="160" t="e">
        <f aca="false">H6/H3</f>
        <v>#DIV/0!</v>
      </c>
      <c r="I7" s="160" t="e">
        <f aca="false">I6/I3</f>
        <v>#DIV/0!</v>
      </c>
      <c r="J7" s="160" t="e">
        <f aca="false">J6/J3</f>
        <v>#DIV/0!</v>
      </c>
      <c r="K7" s="160" t="e">
        <f aca="false">K6/K3</f>
        <v>#DIV/0!</v>
      </c>
      <c r="L7" s="160" t="e">
        <f aca="false">L6/L3</f>
        <v>#DIV/0!</v>
      </c>
      <c r="M7" s="160" t="e">
        <f aca="false">M6/M3</f>
        <v>#DIV/0!</v>
      </c>
      <c r="N7" s="161" t="e">
        <f aca="false">N6/N3</f>
        <v>#DIV/0!</v>
      </c>
    </row>
    <row r="8" customFormat="false" ht="0.75" hidden="false" customHeight="true" outlineLevel="0" collapsed="false">
      <c r="A8" s="121" t="s">
        <v>37</v>
      </c>
      <c r="B8" s="162" t="e">
        <f aca="false">N7</f>
        <v>#DIV/0!</v>
      </c>
      <c r="C8" s="162" t="e">
        <f aca="false">N7</f>
        <v>#DIV/0!</v>
      </c>
      <c r="D8" s="162" t="e">
        <f aca="false">N7</f>
        <v>#DIV/0!</v>
      </c>
      <c r="E8" s="162" t="e">
        <f aca="false">N7</f>
        <v>#DIV/0!</v>
      </c>
      <c r="F8" s="162" t="e">
        <f aca="false">N7</f>
        <v>#DIV/0!</v>
      </c>
      <c r="G8" s="162" t="e">
        <f aca="false">N7</f>
        <v>#DIV/0!</v>
      </c>
      <c r="H8" s="162" t="e">
        <f aca="false">N7</f>
        <v>#DIV/0!</v>
      </c>
      <c r="I8" s="162" t="e">
        <f aca="false">N7</f>
        <v>#DIV/0!</v>
      </c>
      <c r="J8" s="162" t="e">
        <f aca="false">N7</f>
        <v>#DIV/0!</v>
      </c>
      <c r="K8" s="162" t="e">
        <f aca="false">N7</f>
        <v>#DIV/0!</v>
      </c>
      <c r="L8" s="162" t="e">
        <f aca="false">N7</f>
        <v>#DIV/0!</v>
      </c>
      <c r="M8" s="162" t="e">
        <f aca="false">N7</f>
        <v>#DIV/0!</v>
      </c>
      <c r="N8" s="16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1.28"/>
  </cols>
  <sheetData>
    <row r="1" s="107" customFormat="true" ht="13.5" hidden="false" customHeight="false" outlineLevel="0" collapsed="false">
      <c r="A1" s="153" t="n">
        <v>2009</v>
      </c>
      <c r="B1" s="154" t="s">
        <v>22</v>
      </c>
      <c r="C1" s="154" t="s">
        <v>23</v>
      </c>
      <c r="D1" s="154" t="s">
        <v>24</v>
      </c>
      <c r="E1" s="154" t="s">
        <v>25</v>
      </c>
      <c r="F1" s="154" t="s">
        <v>26</v>
      </c>
      <c r="G1" s="154" t="s">
        <v>27</v>
      </c>
      <c r="H1" s="154" t="s">
        <v>28</v>
      </c>
      <c r="I1" s="154" t="s">
        <v>29</v>
      </c>
      <c r="J1" s="154" t="s">
        <v>30</v>
      </c>
      <c r="K1" s="154" t="s">
        <v>31</v>
      </c>
      <c r="L1" s="154" t="s">
        <v>32</v>
      </c>
      <c r="M1" s="154" t="s">
        <v>33</v>
      </c>
      <c r="N1" s="155" t="s">
        <v>34</v>
      </c>
    </row>
    <row r="2" customFormat="false" ht="12.75" hidden="false" customHeight="false" outlineLevel="0" collapsed="false">
      <c r="A2" s="156" t="s">
        <v>35</v>
      </c>
      <c r="B2" s="109" t="n">
        <v>0</v>
      </c>
      <c r="C2" s="109" t="n">
        <v>0</v>
      </c>
      <c r="D2" s="109" t="n">
        <v>0</v>
      </c>
      <c r="E2" s="109" t="n">
        <v>0</v>
      </c>
      <c r="F2" s="109" t="n">
        <v>0</v>
      </c>
      <c r="G2" s="109" t="n">
        <v>0</v>
      </c>
      <c r="H2" s="110" t="n">
        <v>0</v>
      </c>
      <c r="I2" s="109" t="n">
        <v>0</v>
      </c>
      <c r="J2" s="111" t="n">
        <v>0</v>
      </c>
      <c r="K2" s="109" t="n">
        <v>0</v>
      </c>
      <c r="L2" s="109" t="n">
        <v>0</v>
      </c>
      <c r="M2" s="109" t="n">
        <v>0</v>
      </c>
      <c r="N2" s="112" t="n">
        <f aca="false">SUM(B2:M2)</f>
        <v>0</v>
      </c>
    </row>
    <row r="3" customFormat="false" ht="12.75" hidden="false" customHeight="false" outlineLevel="0" collapsed="false">
      <c r="A3" s="156" t="s">
        <v>4</v>
      </c>
      <c r="B3" s="109" t="n">
        <v>0</v>
      </c>
      <c r="C3" s="109" t="n">
        <v>0</v>
      </c>
      <c r="D3" s="109" t="n">
        <v>0</v>
      </c>
      <c r="E3" s="109" t="n">
        <v>0</v>
      </c>
      <c r="F3" s="109" t="n">
        <v>0</v>
      </c>
      <c r="G3" s="109" t="n">
        <v>0</v>
      </c>
      <c r="H3" s="109" t="n">
        <v>0</v>
      </c>
      <c r="I3" s="109" t="n">
        <v>0</v>
      </c>
      <c r="J3" s="111" t="n">
        <v>0</v>
      </c>
      <c r="K3" s="109" t="n">
        <v>0</v>
      </c>
      <c r="L3" s="109" t="n">
        <v>0</v>
      </c>
      <c r="M3" s="109" t="n">
        <v>0</v>
      </c>
      <c r="N3" s="112" t="n">
        <f aca="false">SUM(B3:M3)</f>
        <v>0</v>
      </c>
    </row>
    <row r="4" customFormat="false" ht="12.75" hidden="false" customHeight="false" outlineLevel="0" collapsed="false">
      <c r="A4" s="156" t="s">
        <v>36</v>
      </c>
      <c r="B4" s="113" t="e">
        <f aca="false">B3/B2*100</f>
        <v>#DIV/0!</v>
      </c>
      <c r="C4" s="113" t="e">
        <f aca="false">C3/C2*100</f>
        <v>#DIV/0!</v>
      </c>
      <c r="D4" s="113" t="e">
        <f aca="false">D3/D2*100</f>
        <v>#DIV/0!</v>
      </c>
      <c r="E4" s="113" t="e">
        <f aca="false">E3/E2*100</f>
        <v>#DIV/0!</v>
      </c>
      <c r="F4" s="113" t="e">
        <f aca="false">F3/F2*100</f>
        <v>#DIV/0!</v>
      </c>
      <c r="G4" s="113" t="e">
        <f aca="false">G3/G2*100</f>
        <v>#DIV/0!</v>
      </c>
      <c r="H4" s="113" t="e">
        <f aca="false">H3/H2*100</f>
        <v>#DIV/0!</v>
      </c>
      <c r="I4" s="113" t="e">
        <f aca="false">I3/I2*100</f>
        <v>#DIV/0!</v>
      </c>
      <c r="J4" s="113" t="e">
        <f aca="false">J3/J2*100</f>
        <v>#DIV/0!</v>
      </c>
      <c r="K4" s="113" t="e">
        <f aca="false">K3/K2*100</f>
        <v>#DIV/0!</v>
      </c>
      <c r="L4" s="113" t="e">
        <f aca="false">L3/L2*100</f>
        <v>#DIV/0!</v>
      </c>
      <c r="M4" s="113" t="e">
        <f aca="false">M3/M2*100</f>
        <v>#DIV/0!</v>
      </c>
      <c r="N4" s="114" t="e">
        <f aca="false">N3/N2*100</f>
        <v>#DIV/0!</v>
      </c>
    </row>
    <row r="5" customFormat="false" ht="12.75" hidden="true" customHeight="false" outlineLevel="0" collapsed="false">
      <c r="A5" s="156" t="s">
        <v>37</v>
      </c>
      <c r="B5" s="113" t="e">
        <f aca="false">C5</f>
        <v>#DIV/0!</v>
      </c>
      <c r="C5" s="113" t="e">
        <f aca="false">D5</f>
        <v>#DIV/0!</v>
      </c>
      <c r="D5" s="113" t="e">
        <f aca="false">E5</f>
        <v>#DIV/0!</v>
      </c>
      <c r="E5" s="113" t="e">
        <f aca="false">F5</f>
        <v>#DIV/0!</v>
      </c>
      <c r="F5" s="113" t="e">
        <f aca="false">G5</f>
        <v>#DIV/0!</v>
      </c>
      <c r="G5" s="113" t="e">
        <f aca="false">H5</f>
        <v>#DIV/0!</v>
      </c>
      <c r="H5" s="113" t="e">
        <f aca="false">I5</f>
        <v>#DIV/0!</v>
      </c>
      <c r="I5" s="113" t="e">
        <f aca="false">J5</f>
        <v>#DIV/0!</v>
      </c>
      <c r="J5" s="113" t="e">
        <f aca="false">K5</f>
        <v>#DIV/0!</v>
      </c>
      <c r="K5" s="113" t="e">
        <f aca="false">L5</f>
        <v>#DIV/0!</v>
      </c>
      <c r="L5" s="113" t="e">
        <f aca="false">M5</f>
        <v>#DIV/0!</v>
      </c>
      <c r="M5" s="113" t="e">
        <f aca="false">N5</f>
        <v>#DIV/0!</v>
      </c>
      <c r="N5" s="114" t="e">
        <f aca="false">N4</f>
        <v>#DIV/0!</v>
      </c>
    </row>
    <row r="6" customFormat="false" ht="12.75" hidden="false" customHeight="false" outlineLevel="0" collapsed="false">
      <c r="A6" s="156" t="s">
        <v>38</v>
      </c>
      <c r="B6" s="157" t="n">
        <v>0</v>
      </c>
      <c r="C6" s="157" t="n">
        <v>0</v>
      </c>
      <c r="D6" s="157" t="n">
        <v>0</v>
      </c>
      <c r="E6" s="157" t="n">
        <v>0</v>
      </c>
      <c r="F6" s="157" t="n">
        <v>0</v>
      </c>
      <c r="G6" s="157" t="n">
        <v>0</v>
      </c>
      <c r="H6" s="157" t="n">
        <v>0</v>
      </c>
      <c r="I6" s="157" t="n">
        <v>0</v>
      </c>
      <c r="J6" s="157" t="n">
        <v>0</v>
      </c>
      <c r="K6" s="157" t="n">
        <v>0</v>
      </c>
      <c r="L6" s="157" t="n">
        <v>0</v>
      </c>
      <c r="M6" s="157" t="n">
        <v>0</v>
      </c>
      <c r="N6" s="163" t="n">
        <f aca="false">SUM(B6:M6)</f>
        <v>0</v>
      </c>
    </row>
    <row r="7" customFormat="false" ht="13.5" hidden="false" customHeight="false" outlineLevel="0" collapsed="false">
      <c r="A7" s="159" t="s">
        <v>39</v>
      </c>
      <c r="B7" s="160" t="e">
        <f aca="false">B6/B3</f>
        <v>#DIV/0!</v>
      </c>
      <c r="C7" s="160" t="e">
        <f aca="false">C6/C3</f>
        <v>#DIV/0!</v>
      </c>
      <c r="D7" s="160" t="e">
        <f aca="false">D6/D3</f>
        <v>#DIV/0!</v>
      </c>
      <c r="E7" s="160" t="e">
        <f aca="false">E6/E3</f>
        <v>#DIV/0!</v>
      </c>
      <c r="F7" s="160" t="e">
        <f aca="false">F6/F3</f>
        <v>#DIV/0!</v>
      </c>
      <c r="G7" s="160" t="e">
        <f aca="false">G6/G3</f>
        <v>#DIV/0!</v>
      </c>
      <c r="H7" s="160" t="e">
        <f aca="false">H6/H3</f>
        <v>#DIV/0!</v>
      </c>
      <c r="I7" s="160" t="e">
        <f aca="false">I6/I3</f>
        <v>#DIV/0!</v>
      </c>
      <c r="J7" s="160" t="e">
        <f aca="false">J6/J3</f>
        <v>#DIV/0!</v>
      </c>
      <c r="K7" s="160" t="e">
        <f aca="false">K6/K3</f>
        <v>#DIV/0!</v>
      </c>
      <c r="L7" s="160" t="e">
        <f aca="false">L6/L3</f>
        <v>#DIV/0!</v>
      </c>
      <c r="M7" s="160" t="e">
        <f aca="false">M6/M3</f>
        <v>#DIV/0!</v>
      </c>
      <c r="N7" s="161" t="e">
        <f aca="false">N6/N3</f>
        <v>#DIV/0!</v>
      </c>
    </row>
    <row r="8" customFormat="false" ht="0.75" hidden="false" customHeight="true" outlineLevel="0" collapsed="false">
      <c r="A8" s="121" t="s">
        <v>37</v>
      </c>
      <c r="B8" s="162" t="e">
        <f aca="false">N7</f>
        <v>#DIV/0!</v>
      </c>
      <c r="C8" s="162" t="e">
        <f aca="false">N7</f>
        <v>#DIV/0!</v>
      </c>
      <c r="D8" s="162" t="e">
        <f aca="false">N7</f>
        <v>#DIV/0!</v>
      </c>
      <c r="E8" s="162" t="e">
        <f aca="false">N7</f>
        <v>#DIV/0!</v>
      </c>
      <c r="F8" s="162" t="e">
        <f aca="false">N7</f>
        <v>#DIV/0!</v>
      </c>
      <c r="G8" s="162" t="e">
        <f aca="false">N7</f>
        <v>#DIV/0!</v>
      </c>
      <c r="H8" s="162" t="e">
        <f aca="false">N7</f>
        <v>#DIV/0!</v>
      </c>
      <c r="I8" s="162" t="e">
        <f aca="false">N7</f>
        <v>#DIV/0!</v>
      </c>
      <c r="J8" s="162" t="e">
        <f aca="false">N7</f>
        <v>#DIV/0!</v>
      </c>
      <c r="K8" s="162" t="e">
        <f aca="false">N7</f>
        <v>#DIV/0!</v>
      </c>
      <c r="L8" s="162" t="e">
        <f aca="false">N7</f>
        <v>#DIV/0!</v>
      </c>
      <c r="M8" s="162" t="e">
        <f aca="false">N7</f>
        <v>#DIV/0!</v>
      </c>
      <c r="N8" s="16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8" width="7.13"/>
    <col collapsed="false" customWidth="true" hidden="false" outlineLevel="0" max="2" min="2" style="168" width="6.99"/>
    <col collapsed="false" customWidth="true" hidden="false" outlineLevel="0" max="3" min="3" style="168" width="9.28"/>
    <col collapsed="false" customWidth="true" hidden="true" outlineLevel="0" max="4" min="4" style="168" width="8.42"/>
    <col collapsed="false" customWidth="true" hidden="false" outlineLevel="0" max="6" min="5" style="168" width="9.85"/>
    <col collapsed="false" customWidth="true" hidden="false" outlineLevel="0" max="7" min="7" style="169" width="7.42"/>
    <col collapsed="false" customWidth="false" hidden="false" outlineLevel="0" max="257" min="8" style="17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1" t="s">
        <v>40</v>
      </c>
      <c r="B2" s="172" t="s">
        <v>35</v>
      </c>
      <c r="C2" s="173" t="s">
        <v>4</v>
      </c>
      <c r="D2" s="173" t="s">
        <v>38</v>
      </c>
      <c r="E2" s="174" t="s">
        <v>41</v>
      </c>
      <c r="F2" s="175" t="s">
        <v>42</v>
      </c>
      <c r="G2" s="176" t="s">
        <v>43</v>
      </c>
    </row>
    <row r="3" customFormat="false" ht="12.75" hidden="false" customHeight="false" outlineLevel="0" collapsed="false">
      <c r="A3" s="177" t="n">
        <v>2003</v>
      </c>
      <c r="B3" s="109" t="n">
        <f aca="false">'2003'!N2</f>
        <v>9921</v>
      </c>
      <c r="C3" s="178" t="n">
        <f aca="false">'2003'!N3</f>
        <v>1232.07</v>
      </c>
      <c r="D3" s="179" t="n">
        <f aca="false">'2003'!N6</f>
        <v>1235.92</v>
      </c>
      <c r="E3" s="180" t="n">
        <f aca="false">D3</f>
        <v>1235.92</v>
      </c>
      <c r="F3" s="181" t="n">
        <f aca="false">E3/C3</f>
        <v>1.00312482245327</v>
      </c>
      <c r="G3" s="114" t="n">
        <f aca="false">'2003'!N4</f>
        <v>12.418808587844</v>
      </c>
    </row>
    <row r="4" customFormat="false" ht="12.75" hidden="false" customHeight="false" outlineLevel="0" collapsed="false">
      <c r="A4" s="177" t="n">
        <v>2004</v>
      </c>
      <c r="B4" s="182" t="n">
        <f aca="false">'2004'!N2</f>
        <v>9112</v>
      </c>
      <c r="C4" s="110" t="n">
        <f aca="false">'2004'!N3</f>
        <v>1197.7</v>
      </c>
      <c r="D4" s="179" t="n">
        <f aca="false">'2004'!N6</f>
        <v>1269.48</v>
      </c>
      <c r="E4" s="183" t="n">
        <f aca="false">D4</f>
        <v>1269.48</v>
      </c>
      <c r="F4" s="184" t="n">
        <f aca="false">E4/C4</f>
        <v>1.05993153544293</v>
      </c>
      <c r="G4" s="185" t="n">
        <f aca="false">'2004'!N4</f>
        <v>13.1442054433714</v>
      </c>
    </row>
    <row r="5" customFormat="false" ht="12.75" hidden="false" customHeight="false" outlineLevel="0" collapsed="false">
      <c r="A5" s="177" t="n">
        <v>2005</v>
      </c>
      <c r="B5" s="186" t="n">
        <f aca="false">'2005'!N2</f>
        <v>10142</v>
      </c>
      <c r="C5" s="187" t="n">
        <f aca="false">'2005'!N3</f>
        <v>1186.76</v>
      </c>
      <c r="D5" s="188" t="n">
        <f aca="false">'2005'!N6</f>
        <v>1395.39</v>
      </c>
      <c r="E5" s="189" t="n">
        <f aca="false">D5</f>
        <v>1395.39</v>
      </c>
      <c r="F5" s="190" t="n">
        <f aca="false">E5/C5</f>
        <v>1.17579797094611</v>
      </c>
      <c r="G5" s="191" t="n">
        <f aca="false">'2005'!N4</f>
        <v>11.7014395582725</v>
      </c>
    </row>
    <row r="6" customFormat="false" ht="12.75" hidden="false" customHeight="false" outlineLevel="0" collapsed="false">
      <c r="A6" s="177" t="n">
        <v>2006</v>
      </c>
      <c r="B6" s="192" t="n">
        <f aca="false">'2006'!N2</f>
        <v>1976</v>
      </c>
      <c r="C6" s="193" t="n">
        <f aca="false">'2006'!N3</f>
        <v>235</v>
      </c>
      <c r="D6" s="194" t="n">
        <f aca="false">'2006'!N6</f>
        <v>289.6</v>
      </c>
      <c r="E6" s="195" t="n">
        <f aca="false">D6</f>
        <v>289.6</v>
      </c>
      <c r="F6" s="196" t="n">
        <f aca="false">E6/C6</f>
        <v>1.23234042553192</v>
      </c>
      <c r="G6" s="197" t="n">
        <f aca="false">'2006'!N4</f>
        <v>11.8927125506073</v>
      </c>
    </row>
    <row r="7" customFormat="false" ht="12.75" hidden="false" customHeight="false" outlineLevel="0" collapsed="false">
      <c r="A7" s="177" t="n">
        <v>2007</v>
      </c>
      <c r="B7" s="109" t="n">
        <f aca="false">'2007'!N2</f>
        <v>0</v>
      </c>
      <c r="C7" s="110" t="n">
        <f aca="false">'2007'!N3</f>
        <v>0</v>
      </c>
      <c r="D7" s="188" t="n">
        <f aca="false">'2007'!N6</f>
        <v>0</v>
      </c>
      <c r="E7" s="180" t="n">
        <f aca="false">D7</f>
        <v>0</v>
      </c>
      <c r="F7" s="184" t="e">
        <f aca="false">E7/C7</f>
        <v>#DIV/0!</v>
      </c>
      <c r="G7" s="114" t="e">
        <f aca="false">'2007'!N4</f>
        <v>#DIV/0!</v>
      </c>
    </row>
    <row r="8" customFormat="false" ht="13.5" hidden="false" customHeight="false" outlineLevel="0" collapsed="false">
      <c r="A8" s="177" t="n">
        <v>2008</v>
      </c>
      <c r="B8" s="198" t="n">
        <f aca="false">'2008'!N2</f>
        <v>0</v>
      </c>
      <c r="C8" s="199" t="n">
        <f aca="false">'2008'!N3</f>
        <v>0</v>
      </c>
      <c r="D8" s="200" t="n">
        <f aca="false">'2008'!N6</f>
        <v>0</v>
      </c>
      <c r="E8" s="180" t="n">
        <f aca="false">D8</f>
        <v>0</v>
      </c>
      <c r="F8" s="184" t="e">
        <f aca="false">E8/C8</f>
        <v>#DIV/0!</v>
      </c>
      <c r="G8" s="201" t="e">
        <f aca="false">'2008'!N4</f>
        <v>#DIV/0!</v>
      </c>
    </row>
    <row r="9" customFormat="false" ht="13.5" hidden="false" customHeight="false" outlineLevel="0" collapsed="false">
      <c r="A9" s="177" t="n">
        <v>2009</v>
      </c>
      <c r="B9" s="198" t="n">
        <f aca="false">'2009'!N2</f>
        <v>0</v>
      </c>
      <c r="C9" s="199" t="n">
        <f aca="false">'2009'!N3</f>
        <v>0</v>
      </c>
      <c r="D9" s="200" t="n">
        <f aca="false">'2009'!N6</f>
        <v>0</v>
      </c>
      <c r="E9" s="180" t="n">
        <f aca="false">D9</f>
        <v>0</v>
      </c>
      <c r="F9" s="184" t="e">
        <f aca="false">E9/C9</f>
        <v>#DIV/0!</v>
      </c>
      <c r="G9" s="201" t="e">
        <f aca="false">'2009'!N4</f>
        <v>#DIV/0!</v>
      </c>
    </row>
    <row r="10" customFormat="false" ht="13.5" hidden="false" customHeight="false" outlineLevel="0" collapsed="false">
      <c r="A10" s="171" t="s">
        <v>34</v>
      </c>
      <c r="B10" s="172" t="n">
        <f aca="false">SUM(B3:B9)</f>
        <v>31151</v>
      </c>
      <c r="C10" s="202" t="n">
        <f aca="false">SUM(C3:C9)</f>
        <v>3851.53</v>
      </c>
      <c r="D10" s="203" t="n">
        <f aca="false">SUM(D3:D9)</f>
        <v>4190.39</v>
      </c>
      <c r="E10" s="204" t="n">
        <f aca="false">SUM(E3:E9)</f>
        <v>4190.39</v>
      </c>
      <c r="F10" s="203" t="n">
        <f aca="false">D10/C10</f>
        <v>1.0879806206884</v>
      </c>
      <c r="G10" s="205" t="n">
        <f aca="false">C10/B10*100</f>
        <v>12.3640653590575</v>
      </c>
    </row>
    <row r="12" customFormat="false" ht="12.75" hidden="false" customHeight="false" outlineLevel="0" collapsed="false">
      <c r="A12" s="206" t="s">
        <v>44</v>
      </c>
      <c r="B12" s="206"/>
      <c r="C12" s="206"/>
      <c r="E12" s="207" t="n">
        <f aca="false">D10/C10</f>
        <v>1.0879806206884</v>
      </c>
      <c r="F12" s="208"/>
    </row>
  </sheetData>
  <mergeCells count="1">
    <mergeCell ref="A12:C12"/>
  </mergeCells>
  <printOptions headings="false" gridLines="false" gridLinesSet="true" horizontalCentered="false" verticalCentered="false"/>
  <pageMargins left="0.0402777777777778" right="0.45972222222222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40" topLeftCell="BM15" activePane="topLeft" state="split"/>
      <selection pane="topLeft" activeCell="A1" activeCellId="0" sqref="A1"/>
      <selection pane="bottomLeft" activeCell="A15" activeCellId="0" sqref="A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13"/>
    <col collapsed="false" customWidth="true" hidden="false" outlineLevel="0" max="3" min="3" style="2" width="9.56"/>
    <col collapsed="false" customWidth="true" hidden="false" outlineLevel="0" max="4" min="4" style="2" width="5.28"/>
    <col collapsed="false" customWidth="true" hidden="false" outlineLevel="0" max="6" min="5" style="2" width="8.13"/>
    <col collapsed="false" customWidth="true" hidden="true" outlineLevel="0" max="7" min="7" style="2" width="4.99"/>
    <col collapsed="false" customWidth="true" hidden="false" outlineLevel="0" max="9" min="8" style="2" width="8.13"/>
    <col collapsed="false" customWidth="true" hidden="true" outlineLevel="0" max="10" min="10" style="2" width="6.56"/>
    <col collapsed="false" customWidth="true" hidden="false" outlineLevel="0" max="11" min="11" style="2" width="9.13"/>
    <col collapsed="false" customWidth="true" hidden="false" outlineLevel="0" max="12" min="12" style="2" width="15.28"/>
    <col collapsed="false" customWidth="false" hidden="false" outlineLevel="0" max="257" min="13" style="2" width="11.42"/>
  </cols>
  <sheetData>
    <row r="1" customFormat="false" ht="3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3" t="s">
        <v>8</v>
      </c>
      <c r="J1" s="8" t="s">
        <v>6</v>
      </c>
      <c r="K1" s="9" t="s">
        <v>9</v>
      </c>
    </row>
    <row r="2" customFormat="false" ht="12.75" hidden="false" customHeight="false" outlineLevel="0" collapsed="false">
      <c r="A2" s="10" t="n">
        <v>37930</v>
      </c>
      <c r="B2" s="11" t="n">
        <v>31296</v>
      </c>
      <c r="C2" s="11" t="n">
        <f aca="false">B2-Conso1!B21</f>
        <v>438</v>
      </c>
      <c r="D2" s="13" t="n">
        <v>1</v>
      </c>
      <c r="E2" s="14" t="n">
        <v>50</v>
      </c>
      <c r="F2" s="14" t="n">
        <f aca="false">E2/C2*100</f>
        <v>11.4155251141553</v>
      </c>
      <c r="G2" s="14" t="n">
        <f aca="false">F22</f>
        <v>12.9547283702213</v>
      </c>
      <c r="H2" s="14" t="n">
        <v>53</v>
      </c>
      <c r="I2" s="44" t="n">
        <f aca="false">H2/E2</f>
        <v>1.06</v>
      </c>
      <c r="J2" s="16" t="n">
        <f aca="false">I22</f>
        <v>1.02993709714996</v>
      </c>
      <c r="K2" s="17" t="n">
        <v>32</v>
      </c>
    </row>
    <row r="3" customFormat="false" ht="12.75" hidden="false" customHeight="false" outlineLevel="0" collapsed="false">
      <c r="A3" s="18" t="n">
        <v>37947</v>
      </c>
      <c r="B3" s="12" t="n">
        <v>31637</v>
      </c>
      <c r="C3" s="12" t="n">
        <f aca="false">B3-B2</f>
        <v>341</v>
      </c>
      <c r="D3" s="19" t="n">
        <f aca="false">D2+1</f>
        <v>2</v>
      </c>
      <c r="E3" s="20" t="n">
        <v>55</v>
      </c>
      <c r="F3" s="20" t="n">
        <f aca="false">E3/C3*100</f>
        <v>16.1290322580645</v>
      </c>
      <c r="G3" s="20" t="n">
        <f aca="false">F22</f>
        <v>12.9547283702213</v>
      </c>
      <c r="H3" s="20" t="n">
        <v>57.75</v>
      </c>
      <c r="I3" s="45" t="n">
        <f aca="false">H3/E3</f>
        <v>1.05</v>
      </c>
      <c r="J3" s="22" t="n">
        <f aca="false">I22</f>
        <v>1.02993709714996</v>
      </c>
      <c r="K3" s="23" t="n">
        <v>21</v>
      </c>
    </row>
    <row r="4" customFormat="false" ht="12.75" hidden="false" customHeight="false" outlineLevel="0" collapsed="false">
      <c r="A4" s="18" t="n">
        <v>37971</v>
      </c>
      <c r="B4" s="12" t="n">
        <v>31935</v>
      </c>
      <c r="C4" s="12" t="n">
        <f aca="false">B4-B3</f>
        <v>298</v>
      </c>
      <c r="D4" s="19" t="n">
        <f aca="false">D3+1</f>
        <v>3</v>
      </c>
      <c r="E4" s="20" t="n">
        <v>53.5</v>
      </c>
      <c r="F4" s="20" t="n">
        <f aca="false">E4/C4*100</f>
        <v>17.9530201342282</v>
      </c>
      <c r="G4" s="20" t="n">
        <f aca="false">F22</f>
        <v>12.9547283702213</v>
      </c>
      <c r="H4" s="20" t="n">
        <v>57.5</v>
      </c>
      <c r="I4" s="45" t="n">
        <f aca="false">H4/E4</f>
        <v>1.07476635514019</v>
      </c>
      <c r="J4" s="22" t="n">
        <f aca="false">I22</f>
        <v>1.02993709714996</v>
      </c>
      <c r="K4" s="23" t="n">
        <v>16</v>
      </c>
    </row>
    <row r="5" customFormat="false" ht="12.75" hidden="false" customHeight="false" outlineLevel="0" collapsed="false">
      <c r="A5" s="18" t="n">
        <v>37972</v>
      </c>
      <c r="B5" s="12" t="n">
        <v>32384</v>
      </c>
      <c r="C5" s="12" t="n">
        <f aca="false">B5-B4</f>
        <v>449</v>
      </c>
      <c r="D5" s="19" t="n">
        <f aca="false">D4+1</f>
        <v>4</v>
      </c>
      <c r="E5" s="20" t="n">
        <v>49</v>
      </c>
      <c r="F5" s="20" t="n">
        <f aca="false">E5/C5*100</f>
        <v>10.913140311804</v>
      </c>
      <c r="G5" s="20" t="n">
        <f aca="false">F22</f>
        <v>12.9547283702213</v>
      </c>
      <c r="H5" s="20" t="n">
        <v>48.27</v>
      </c>
      <c r="I5" s="45" t="n">
        <f aca="false">H5/E5</f>
        <v>0.985102040816327</v>
      </c>
      <c r="J5" s="22" t="n">
        <f aca="false">I22</f>
        <v>1.02993709714996</v>
      </c>
      <c r="K5" s="23" t="n">
        <v>77</v>
      </c>
    </row>
    <row r="6" customFormat="false" ht="12.75" hidden="false" customHeight="false" outlineLevel="0" collapsed="false">
      <c r="A6" s="18" t="n">
        <v>37975</v>
      </c>
      <c r="B6" s="12" t="n">
        <v>32680</v>
      </c>
      <c r="C6" s="12" t="n">
        <f aca="false">B6-B5</f>
        <v>296</v>
      </c>
      <c r="D6" s="19" t="n">
        <f aca="false">D5+1</f>
        <v>5</v>
      </c>
      <c r="E6" s="20" t="n">
        <v>32.5</v>
      </c>
      <c r="F6" s="20" t="n">
        <f aca="false">E6/C6*100</f>
        <v>10.9797297297297</v>
      </c>
      <c r="G6" s="20" t="n">
        <f aca="false">F22</f>
        <v>12.9547283702213</v>
      </c>
      <c r="H6" s="20" t="n">
        <v>32.99</v>
      </c>
      <c r="I6" s="45" t="n">
        <f aca="false">H6/E6</f>
        <v>1.01507692307692</v>
      </c>
      <c r="J6" s="22" t="n">
        <f aca="false">I22</f>
        <v>1.02993709714996</v>
      </c>
      <c r="K6" s="23" t="n">
        <v>59</v>
      </c>
    </row>
    <row r="7" customFormat="false" ht="12.75" hidden="false" customHeight="false" outlineLevel="0" collapsed="false">
      <c r="A7" s="18" t="n">
        <v>37975</v>
      </c>
      <c r="B7" s="12" t="n">
        <v>33157</v>
      </c>
      <c r="C7" s="12" t="n">
        <f aca="false">B7-B6</f>
        <v>477</v>
      </c>
      <c r="D7" s="19" t="n">
        <f aca="false">D6+1</f>
        <v>6</v>
      </c>
      <c r="E7" s="20" t="n">
        <v>51.52</v>
      </c>
      <c r="F7" s="20" t="n">
        <f aca="false">E7/C7*100</f>
        <v>10.8008385744235</v>
      </c>
      <c r="G7" s="20" t="n">
        <f aca="false">F22</f>
        <v>12.9547283702213</v>
      </c>
      <c r="H7" s="20" t="n">
        <v>51</v>
      </c>
      <c r="I7" s="45" t="n">
        <f aca="false">H7/E7</f>
        <v>0.989906832298137</v>
      </c>
      <c r="J7" s="22" t="n">
        <f aca="false">I22</f>
        <v>1.02993709714996</v>
      </c>
      <c r="K7" s="23" t="n">
        <v>122</v>
      </c>
    </row>
    <row r="8" customFormat="false" ht="12.75" hidden="false" customHeight="false" outlineLevel="0" collapsed="false">
      <c r="A8" s="18" t="n">
        <v>37982</v>
      </c>
      <c r="B8" s="12" t="n">
        <v>33587</v>
      </c>
      <c r="C8" s="12" t="n">
        <f aca="false">B8-B7</f>
        <v>430</v>
      </c>
      <c r="D8" s="19" t="n">
        <f aca="false">D7+1</f>
        <v>7</v>
      </c>
      <c r="E8" s="20" t="n">
        <v>47</v>
      </c>
      <c r="F8" s="20" t="n">
        <f aca="false">E8/C8*100</f>
        <v>10.9302325581395</v>
      </c>
      <c r="G8" s="20" t="n">
        <f aca="false">F22</f>
        <v>12.9547283702213</v>
      </c>
      <c r="H8" s="20" t="n">
        <v>46.11</v>
      </c>
      <c r="I8" s="45" t="n">
        <f aca="false">H8/E8</f>
        <v>0.981063829787234</v>
      </c>
      <c r="J8" s="22" t="n">
        <f aca="false">I22</f>
        <v>1.02993709714996</v>
      </c>
      <c r="K8" s="23" t="n">
        <v>46</v>
      </c>
    </row>
    <row r="9" customFormat="false" ht="12.75" hidden="false" customHeight="false" outlineLevel="0" collapsed="false">
      <c r="A9" s="46" t="n">
        <v>37986</v>
      </c>
      <c r="B9" s="47" t="n">
        <v>34239</v>
      </c>
      <c r="C9" s="47" t="n">
        <f aca="false">B9-B8</f>
        <v>652</v>
      </c>
      <c r="D9" s="48" t="n">
        <f aca="false">D8+1</f>
        <v>8</v>
      </c>
      <c r="E9" s="49" t="n">
        <f aca="false">20+50</f>
        <v>70</v>
      </c>
      <c r="F9" s="49" t="n">
        <f aca="false">E9/C9*100</f>
        <v>10.7361963190184</v>
      </c>
      <c r="G9" s="49" t="n">
        <f aca="false">F22</f>
        <v>12.9547283702213</v>
      </c>
      <c r="H9" s="49" t="n">
        <f aca="false">21.6+48.35</f>
        <v>69.95</v>
      </c>
      <c r="I9" s="50" t="n">
        <f aca="false">H9/E9</f>
        <v>0.999285714285714</v>
      </c>
      <c r="J9" s="51" t="n">
        <f aca="false">I22</f>
        <v>1.02993709714996</v>
      </c>
      <c r="K9" s="52" t="n">
        <v>67</v>
      </c>
    </row>
    <row r="10" customFormat="false" ht="12.75" hidden="false" customHeight="false" outlineLevel="0" collapsed="false">
      <c r="A10" s="18" t="n">
        <v>38004</v>
      </c>
      <c r="B10" s="12" t="n">
        <v>34573</v>
      </c>
      <c r="C10" s="12" t="n">
        <f aca="false">B10-B9</f>
        <v>334</v>
      </c>
      <c r="D10" s="19" t="n">
        <f aca="false">D9+1</f>
        <v>9</v>
      </c>
      <c r="E10" s="20" t="n">
        <v>51</v>
      </c>
      <c r="F10" s="20" t="n">
        <f aca="false">E10/C10*100</f>
        <v>15.2694610778443</v>
      </c>
      <c r="G10" s="20" t="n">
        <f aca="false">F22</f>
        <v>12.9547283702213</v>
      </c>
      <c r="H10" s="20" t="n">
        <v>52.4</v>
      </c>
      <c r="I10" s="45" t="n">
        <f aca="false">H10/E10</f>
        <v>1.02745098039216</v>
      </c>
      <c r="J10" s="22" t="n">
        <f aca="false">I22</f>
        <v>1.02993709714996</v>
      </c>
      <c r="K10" s="23" t="n">
        <v>22</v>
      </c>
    </row>
    <row r="11" customFormat="false" ht="12.75" hidden="false" customHeight="false" outlineLevel="0" collapsed="false">
      <c r="A11" s="18" t="n">
        <v>38023</v>
      </c>
      <c r="B11" s="12" t="n">
        <v>34898</v>
      </c>
      <c r="C11" s="12" t="n">
        <f aca="false">B11-B10</f>
        <v>325</v>
      </c>
      <c r="D11" s="19" t="n">
        <f aca="false">D10+1</f>
        <v>10</v>
      </c>
      <c r="E11" s="20" t="n">
        <v>57.12</v>
      </c>
      <c r="F11" s="20" t="n">
        <f aca="false">E11/C11*100</f>
        <v>17.5753846153846</v>
      </c>
      <c r="G11" s="20" t="n">
        <f aca="false">F22</f>
        <v>12.9547283702213</v>
      </c>
      <c r="H11" s="20" t="n">
        <v>61</v>
      </c>
      <c r="I11" s="45" t="n">
        <f aca="false">H11/E11</f>
        <v>1.06792717086835</v>
      </c>
      <c r="J11" s="22" t="n">
        <f aca="false">I22</f>
        <v>1.02993709714996</v>
      </c>
      <c r="K11" s="23" t="n">
        <v>18</v>
      </c>
    </row>
    <row r="12" customFormat="false" ht="12.75" hidden="false" customHeight="false" outlineLevel="0" collapsed="false">
      <c r="A12" s="18" t="n">
        <v>38034</v>
      </c>
      <c r="B12" s="12" t="n">
        <v>35341</v>
      </c>
      <c r="C12" s="12" t="n">
        <f aca="false">B12-B11</f>
        <v>443</v>
      </c>
      <c r="D12" s="19" t="n">
        <f aca="false">D11+1</f>
        <v>11</v>
      </c>
      <c r="E12" s="20" t="n">
        <v>48</v>
      </c>
      <c r="F12" s="20" t="n">
        <f aca="false">E12/C12*100</f>
        <v>10.8352144469526</v>
      </c>
      <c r="G12" s="20" t="n">
        <f aca="false">F22</f>
        <v>12.9547283702213</v>
      </c>
      <c r="H12" s="20" t="n">
        <v>46.8</v>
      </c>
      <c r="I12" s="45" t="n">
        <f aca="false">H12/E12</f>
        <v>0.975</v>
      </c>
      <c r="J12" s="22" t="n">
        <f aca="false">I22</f>
        <v>1.02993709714996</v>
      </c>
      <c r="K12" s="23" t="n">
        <v>38</v>
      </c>
    </row>
    <row r="13" customFormat="false" ht="12.75" hidden="false" customHeight="false" outlineLevel="0" collapsed="false">
      <c r="A13" s="18" t="n">
        <v>38043</v>
      </c>
      <c r="B13" s="12" t="n">
        <v>35776</v>
      </c>
      <c r="C13" s="12" t="n">
        <f aca="false">B13-B12</f>
        <v>435</v>
      </c>
      <c r="D13" s="19" t="n">
        <f aca="false">D12+1</f>
        <v>12</v>
      </c>
      <c r="E13" s="20" t="n">
        <v>54.5</v>
      </c>
      <c r="F13" s="20" t="n">
        <f aca="false">E13/C13*100</f>
        <v>12.5287356321839</v>
      </c>
      <c r="G13" s="20" t="n">
        <f aca="false">F22</f>
        <v>12.9547283702213</v>
      </c>
      <c r="H13" s="20" t="n">
        <v>55.05</v>
      </c>
      <c r="I13" s="45" t="n">
        <f aca="false">H13/E13</f>
        <v>1.01009174311927</v>
      </c>
      <c r="J13" s="22" t="n">
        <f aca="false">I22</f>
        <v>1.02993709714996</v>
      </c>
      <c r="K13" s="23" t="n">
        <v>40</v>
      </c>
    </row>
    <row r="14" customFormat="false" ht="12.75" hidden="false" customHeight="false" outlineLevel="0" collapsed="false">
      <c r="A14" s="18" t="n">
        <v>38057</v>
      </c>
      <c r="B14" s="12" t="n">
        <v>36119</v>
      </c>
      <c r="C14" s="12" t="n">
        <f aca="false">B14-B13</f>
        <v>343</v>
      </c>
      <c r="D14" s="19" t="n">
        <f aca="false">D13+1</f>
        <v>13</v>
      </c>
      <c r="E14" s="20" t="n">
        <v>49.02</v>
      </c>
      <c r="F14" s="20" t="n">
        <f aca="false">E14/C14*100</f>
        <v>14.2915451895044</v>
      </c>
      <c r="G14" s="20" t="n">
        <f aca="false">F22</f>
        <v>12.9547283702213</v>
      </c>
      <c r="H14" s="20" t="n">
        <v>50</v>
      </c>
      <c r="I14" s="45" t="n">
        <f aca="false">H14/E14</f>
        <v>1.01999184006528</v>
      </c>
      <c r="J14" s="22" t="n">
        <f aca="false">I22</f>
        <v>1.02993709714996</v>
      </c>
      <c r="K14" s="23" t="n">
        <v>20</v>
      </c>
    </row>
    <row r="15" customFormat="false" ht="12.75" hidden="false" customHeight="false" outlineLevel="0" collapsed="false">
      <c r="A15" s="18" t="n">
        <v>38068</v>
      </c>
      <c r="B15" s="12" t="n">
        <v>36483</v>
      </c>
      <c r="C15" s="12" t="n">
        <f aca="false">B15-B14</f>
        <v>364</v>
      </c>
      <c r="D15" s="19" t="n">
        <f aca="false">D14+1</f>
        <v>14</v>
      </c>
      <c r="E15" s="20" t="n">
        <v>55</v>
      </c>
      <c r="F15" s="20" t="n">
        <f aca="false">E15/C15*100</f>
        <v>15.1098901098901</v>
      </c>
      <c r="G15" s="20" t="n">
        <f aca="false">F22</f>
        <v>12.9547283702213</v>
      </c>
      <c r="H15" s="20" t="n">
        <v>55.55</v>
      </c>
      <c r="I15" s="45" t="n">
        <f aca="false">H15/E15</f>
        <v>1.01</v>
      </c>
      <c r="J15" s="22" t="n">
        <f aca="false">I22</f>
        <v>1.02993709714996</v>
      </c>
      <c r="K15" s="23" t="n">
        <v>19</v>
      </c>
    </row>
    <row r="16" customFormat="false" ht="12.75" hidden="false" customHeight="false" outlineLevel="0" collapsed="false">
      <c r="A16" s="18" t="n">
        <v>38074</v>
      </c>
      <c r="B16" s="12" t="n">
        <v>36817</v>
      </c>
      <c r="C16" s="12" t="n">
        <f aca="false">B16-B15</f>
        <v>334</v>
      </c>
      <c r="D16" s="19" t="n">
        <f aca="false">D15+1</f>
        <v>15</v>
      </c>
      <c r="E16" s="20" t="n">
        <v>40</v>
      </c>
      <c r="F16" s="20" t="n">
        <f aca="false">E16/C16*100</f>
        <v>11.9760479041916</v>
      </c>
      <c r="G16" s="20" t="n">
        <f aca="false">F22</f>
        <v>12.9547283702213</v>
      </c>
      <c r="H16" s="20" t="n">
        <v>41.54</v>
      </c>
      <c r="I16" s="45" t="n">
        <f aca="false">H16/E16</f>
        <v>1.0385</v>
      </c>
      <c r="J16" s="22" t="n">
        <f aca="false">I22</f>
        <v>1.02993709714996</v>
      </c>
      <c r="K16" s="23" t="n">
        <v>41</v>
      </c>
    </row>
    <row r="17" customFormat="false" ht="12.75" hidden="false" customHeight="false" outlineLevel="0" collapsed="false">
      <c r="A17" s="18" t="n">
        <v>38078</v>
      </c>
      <c r="B17" s="12" t="n">
        <v>37148</v>
      </c>
      <c r="C17" s="12" t="n">
        <f aca="false">B17-B16</f>
        <v>331</v>
      </c>
      <c r="D17" s="19" t="n">
        <f aca="false">D16+1</f>
        <v>16</v>
      </c>
      <c r="E17" s="20" t="n">
        <v>55.5</v>
      </c>
      <c r="F17" s="20" t="n">
        <f aca="false">E17/C17*100</f>
        <v>16.7673716012085</v>
      </c>
      <c r="G17" s="20" t="n">
        <f aca="false">F22</f>
        <v>12.9547283702213</v>
      </c>
      <c r="H17" s="20" t="n">
        <v>58.5</v>
      </c>
      <c r="I17" s="45" t="n">
        <f aca="false">H17/E17</f>
        <v>1.05405405405405</v>
      </c>
      <c r="J17" s="22" t="n">
        <f aca="false">I22</f>
        <v>1.02993709714996</v>
      </c>
      <c r="K17" s="23" t="n">
        <v>48</v>
      </c>
      <c r="L17" s="2" t="s">
        <v>13</v>
      </c>
    </row>
    <row r="18" customFormat="false" ht="12.75" hidden="false" customHeight="false" outlineLevel="0" collapsed="false">
      <c r="A18" s="18" t="n">
        <v>38094</v>
      </c>
      <c r="B18" s="12" t="n">
        <v>37514</v>
      </c>
      <c r="C18" s="12" t="n">
        <f aca="false">B18-B17</f>
        <v>366</v>
      </c>
      <c r="D18" s="19" t="n">
        <f aca="false">D17+1</f>
        <v>17</v>
      </c>
      <c r="E18" s="20" t="n">
        <v>50</v>
      </c>
      <c r="F18" s="20" t="n">
        <f aca="false">E18/C18*100</f>
        <v>13.6612021857924</v>
      </c>
      <c r="G18" s="20" t="n">
        <f aca="false">F22</f>
        <v>12.9547283702213</v>
      </c>
      <c r="H18" s="20" t="n">
        <v>52</v>
      </c>
      <c r="I18" s="45" t="n">
        <f aca="false">H18/E18</f>
        <v>1.04</v>
      </c>
      <c r="J18" s="22" t="n">
        <f aca="false">I22</f>
        <v>1.02993709714996</v>
      </c>
      <c r="K18" s="23" t="n">
        <v>20</v>
      </c>
    </row>
    <row r="19" customFormat="false" ht="13.5" hidden="false" customHeight="false" outlineLevel="0" collapsed="false">
      <c r="A19" s="18" t="n">
        <v>38097</v>
      </c>
      <c r="B19" s="12" t="n">
        <v>38020</v>
      </c>
      <c r="C19" s="12" t="n">
        <f aca="false">B19-B18</f>
        <v>506</v>
      </c>
      <c r="D19" s="19" t="n">
        <f aca="false">D18+1</f>
        <v>18</v>
      </c>
      <c r="E19" s="20" t="n">
        <v>55</v>
      </c>
      <c r="F19" s="20" t="n">
        <f aca="false">E19/C19*100</f>
        <v>10.8695652173913</v>
      </c>
      <c r="G19" s="20" t="n">
        <f aca="false">F22</f>
        <v>12.9547283702213</v>
      </c>
      <c r="H19" s="20" t="n">
        <v>57.2</v>
      </c>
      <c r="I19" s="45" t="n">
        <f aca="false">H19/E19</f>
        <v>1.04</v>
      </c>
      <c r="J19" s="22" t="n">
        <f aca="false">I22</f>
        <v>1.02993709714996</v>
      </c>
      <c r="K19" s="53" t="n">
        <v>63</v>
      </c>
    </row>
    <row r="20" customFormat="false" ht="13.5" hidden="false" customHeight="false" outlineLevel="0" collapsed="false">
      <c r="A20" s="18" t="n">
        <v>38111</v>
      </c>
      <c r="B20" s="12" t="n">
        <v>38468</v>
      </c>
      <c r="C20" s="12" t="n">
        <f aca="false">B20-B19</f>
        <v>448</v>
      </c>
      <c r="D20" s="19" t="n">
        <f aca="false">D19+1</f>
        <v>19</v>
      </c>
      <c r="E20" s="20" t="n">
        <v>56.5</v>
      </c>
      <c r="F20" s="20" t="n">
        <f aca="false">E20/C20*100</f>
        <v>12.6116071428571</v>
      </c>
      <c r="G20" s="20" t="n">
        <f aca="false">F22</f>
        <v>12.9547283702213</v>
      </c>
      <c r="H20" s="20" t="n">
        <v>59.89</v>
      </c>
      <c r="I20" s="45" t="n">
        <f aca="false">H20/E20</f>
        <v>1.06</v>
      </c>
      <c r="J20" s="22" t="n">
        <f aca="false">I22</f>
        <v>1.02993709714996</v>
      </c>
      <c r="K20" s="54" t="n">
        <v>28</v>
      </c>
    </row>
    <row r="21" customFormat="false" ht="13.5" hidden="false" customHeight="false" outlineLevel="0" collapsed="false">
      <c r="A21" s="25" t="n">
        <v>38127</v>
      </c>
      <c r="B21" s="26" t="n">
        <v>38810</v>
      </c>
      <c r="C21" s="26" t="n">
        <f aca="false">B21-B20</f>
        <v>342</v>
      </c>
      <c r="D21" s="27" t="n">
        <f aca="false">D20+1</f>
        <v>20</v>
      </c>
      <c r="E21" s="28" t="n">
        <v>50</v>
      </c>
      <c r="F21" s="28" t="n">
        <f aca="false">E21/C21*100</f>
        <v>14.6198830409357</v>
      </c>
      <c r="G21" s="28" t="n">
        <f aca="false">F22</f>
        <v>12.9547283702213</v>
      </c>
      <c r="H21" s="28" t="n">
        <v>54.5</v>
      </c>
      <c r="I21" s="55" t="n">
        <f aca="false">H21/E21</f>
        <v>1.09</v>
      </c>
      <c r="J21" s="30" t="n">
        <f aca="false">I22</f>
        <v>1.02993709714996</v>
      </c>
      <c r="K21" s="31" t="n">
        <v>19</v>
      </c>
    </row>
    <row r="22" customFormat="false" ht="13.5" hidden="false" customHeight="false" outlineLevel="0" collapsed="false">
      <c r="A22" s="32" t="s">
        <v>11</v>
      </c>
      <c r="B22" s="33" t="n">
        <f aca="false">B21</f>
        <v>38810</v>
      </c>
      <c r="C22" s="33" t="n">
        <f aca="false">SUM(C2:C21)+Conso1!C22</f>
        <v>14492</v>
      </c>
      <c r="D22" s="35"/>
      <c r="E22" s="37" t="n">
        <f aca="false">SUM(E2:E21)</f>
        <v>1030.16</v>
      </c>
      <c r="F22" s="37" t="n">
        <f aca="false">E22/SUM(C2:C21)*100</f>
        <v>12.9547283702213</v>
      </c>
      <c r="G22" s="37"/>
      <c r="H22" s="37" t="n">
        <f aca="false">SUM(H2:H21)</f>
        <v>1061</v>
      </c>
      <c r="I22" s="56" t="n">
        <f aca="false">H22/E22</f>
        <v>1.02993709714996</v>
      </c>
      <c r="J22" s="39"/>
      <c r="K22" s="57" t="n">
        <f aca="false">AVERAGE(K2:K21)</f>
        <v>40.8</v>
      </c>
    </row>
    <row r="23" customFormat="false" ht="12.75" hidden="false" customHeight="false" outlineLevel="0" collapsed="false">
      <c r="B23" s="41"/>
      <c r="C23" s="41"/>
      <c r="D23" s="42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B24" s="41"/>
      <c r="C24" s="41"/>
      <c r="D24" s="42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B25" s="41"/>
      <c r="C25" s="41"/>
      <c r="D25" s="42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B26" s="41"/>
      <c r="C26" s="41"/>
      <c r="D26" s="42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B27" s="41"/>
      <c r="C27" s="41"/>
      <c r="D27" s="42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B28" s="41"/>
      <c r="C28" s="41"/>
      <c r="D28" s="42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B29" s="41"/>
      <c r="C29" s="41"/>
      <c r="D29" s="42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B30" s="41"/>
      <c r="C30" s="41"/>
      <c r="D30" s="42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B31" s="41"/>
      <c r="C31" s="41"/>
      <c r="D31" s="42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B32" s="41"/>
      <c r="C32" s="41"/>
      <c r="D32" s="42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B33" s="41"/>
      <c r="C33" s="41"/>
      <c r="D33" s="42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B34" s="41"/>
      <c r="C34" s="41"/>
      <c r="D34" s="42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B35" s="41"/>
      <c r="C35" s="41"/>
      <c r="D35" s="42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B36" s="41"/>
      <c r="C36" s="41"/>
      <c r="D36" s="42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41"/>
      <c r="C37" s="41"/>
      <c r="D37" s="42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B38" s="41"/>
      <c r="C38" s="41"/>
      <c r="D38" s="42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41"/>
      <c r="C39" s="41"/>
      <c r="D39" s="42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B40" s="41"/>
      <c r="C40" s="41"/>
      <c r="D40" s="42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B41" s="41"/>
      <c r="C41" s="41"/>
      <c r="D41" s="42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B42" s="41"/>
      <c r="C42" s="41"/>
      <c r="D42" s="42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B43" s="41"/>
      <c r="C43" s="41"/>
      <c r="D43" s="42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B44" s="41"/>
      <c r="C44" s="41"/>
      <c r="D44" s="42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B45" s="41"/>
      <c r="C45" s="41"/>
      <c r="D45" s="42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B46" s="41"/>
      <c r="C46" s="41"/>
      <c r="D46" s="42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41"/>
      <c r="C47" s="41"/>
      <c r="D47" s="42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B48" s="41"/>
      <c r="C48" s="41"/>
      <c r="D48" s="42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B49" s="41"/>
      <c r="C49" s="41"/>
      <c r="D49" s="42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B50" s="41"/>
      <c r="C50" s="41"/>
      <c r="D50" s="42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41"/>
      <c r="C51" s="41"/>
      <c r="D51" s="42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B52" s="41"/>
      <c r="C52" s="41"/>
      <c r="D52" s="42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1"/>
      <c r="C53" s="41"/>
      <c r="D53" s="42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B54" s="41"/>
      <c r="C54" s="41"/>
      <c r="D54" s="42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B55" s="41"/>
      <c r="C55" s="41"/>
      <c r="D55" s="42"/>
      <c r="E55" s="41"/>
      <c r="F55" s="41"/>
      <c r="G55" s="41"/>
      <c r="H55" s="41"/>
      <c r="I55" s="41"/>
      <c r="J55" s="41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40" topLeftCell="BM14" activePane="topLeft" state="split"/>
      <selection pane="topLeft" activeCell="A1" activeCellId="0" sqref="A1"/>
      <selection pane="bottomLeft" activeCell="A14" activeCellId="0" sqref="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13"/>
    <col collapsed="false" customWidth="true" hidden="false" outlineLevel="0" max="3" min="3" style="2" width="9.56"/>
    <col collapsed="false" customWidth="true" hidden="false" outlineLevel="0" max="4" min="4" style="2" width="5.28"/>
    <col collapsed="false" customWidth="true" hidden="false" outlineLevel="0" max="5" min="5" style="2" width="7.13"/>
    <col collapsed="false" customWidth="true" hidden="false" outlineLevel="0" max="6" min="6" style="2" width="8.13"/>
    <col collapsed="false" customWidth="true" hidden="true" outlineLevel="0" max="7" min="7" style="2" width="4.99"/>
    <col collapsed="false" customWidth="true" hidden="false" outlineLevel="0" max="9" min="8" style="2" width="8.13"/>
    <col collapsed="false" customWidth="true" hidden="true" outlineLevel="0" max="10" min="10" style="2" width="6.56"/>
    <col collapsed="false" customWidth="true" hidden="false" outlineLevel="0" max="11" min="11" style="2" width="9.13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3" t="s">
        <v>8</v>
      </c>
      <c r="J1" s="8" t="s">
        <v>6</v>
      </c>
      <c r="K1" s="9" t="s">
        <v>9</v>
      </c>
    </row>
    <row r="2" customFormat="false" ht="12.75" hidden="false" customHeight="false" outlineLevel="0" collapsed="false">
      <c r="A2" s="10" t="n">
        <v>38139</v>
      </c>
      <c r="B2" s="11" t="n">
        <v>39226</v>
      </c>
      <c r="C2" s="11" t="n">
        <f aca="false">39226-38810</f>
        <v>416</v>
      </c>
      <c r="D2" s="13" t="n">
        <v>1</v>
      </c>
      <c r="E2" s="14" t="n">
        <v>55.56</v>
      </c>
      <c r="F2" s="14" t="n">
        <f aca="false">E2/C2*100</f>
        <v>13.3557692307692</v>
      </c>
      <c r="G2" s="14" t="n">
        <f aca="false">F22</f>
        <v>12.2725097594761</v>
      </c>
      <c r="H2" s="14" t="n">
        <v>60</v>
      </c>
      <c r="I2" s="44" t="n">
        <f aca="false">H2/E2</f>
        <v>1.07991360691145</v>
      </c>
      <c r="J2" s="16" t="n">
        <f aca="false">I22</f>
        <v>1.10525775734691</v>
      </c>
      <c r="K2" s="17" t="n">
        <v>24</v>
      </c>
    </row>
    <row r="3" customFormat="false" ht="12.75" hidden="false" customHeight="false" outlineLevel="0" collapsed="false">
      <c r="A3" s="18" t="n">
        <v>38153</v>
      </c>
      <c r="B3" s="12" t="n">
        <v>39626</v>
      </c>
      <c r="C3" s="12" t="n">
        <f aca="false">B3-B2</f>
        <v>400</v>
      </c>
      <c r="D3" s="19" t="n">
        <f aca="false">D2+1</f>
        <v>2</v>
      </c>
      <c r="E3" s="20" t="n">
        <v>55</v>
      </c>
      <c r="F3" s="20" t="n">
        <f aca="false">E3/C3*100</f>
        <v>13.75</v>
      </c>
      <c r="G3" s="20" t="n">
        <f aca="false">F22</f>
        <v>12.2725097594761</v>
      </c>
      <c r="H3" s="20" t="n">
        <v>59.4</v>
      </c>
      <c r="I3" s="45" t="n">
        <f aca="false">H3/E3</f>
        <v>1.08</v>
      </c>
      <c r="J3" s="22" t="n">
        <f aca="false">I22</f>
        <v>1.10525775734691</v>
      </c>
      <c r="K3" s="23" t="n">
        <v>22</v>
      </c>
    </row>
    <row r="4" customFormat="false" ht="12.75" hidden="false" customHeight="false" outlineLevel="0" collapsed="false">
      <c r="A4" s="18" t="n">
        <v>38169</v>
      </c>
      <c r="B4" s="12" t="n">
        <v>39977</v>
      </c>
      <c r="C4" s="12" t="n">
        <f aca="false">B4-B3</f>
        <v>351</v>
      </c>
      <c r="D4" s="19" t="n">
        <f aca="false">D3+1</f>
        <v>3</v>
      </c>
      <c r="E4" s="20" t="n">
        <v>52</v>
      </c>
      <c r="F4" s="20" t="n">
        <f aca="false">E4/C4*100</f>
        <v>14.8148148148148</v>
      </c>
      <c r="G4" s="20" t="n">
        <f aca="false">F22</f>
        <v>12.2725097594761</v>
      </c>
      <c r="H4" s="20" t="n">
        <v>54.6</v>
      </c>
      <c r="I4" s="45" t="n">
        <f aca="false">H4/E4</f>
        <v>1.05</v>
      </c>
      <c r="J4" s="22" t="n">
        <f aca="false">I22</f>
        <v>1.10525775734691</v>
      </c>
      <c r="K4" s="23" t="n">
        <v>19</v>
      </c>
    </row>
    <row r="5" customFormat="false" ht="12.75" hidden="false" customHeight="false" outlineLevel="0" collapsed="false">
      <c r="A5" s="18" t="n">
        <v>38192</v>
      </c>
      <c r="B5" s="12" t="n">
        <v>40406</v>
      </c>
      <c r="C5" s="12" t="n">
        <f aca="false">B5-B4</f>
        <v>429</v>
      </c>
      <c r="D5" s="19" t="n">
        <f aca="false">D4+1</f>
        <v>4</v>
      </c>
      <c r="E5" s="20" t="n">
        <v>54</v>
      </c>
      <c r="F5" s="20" t="n">
        <f aca="false">E5/C5*100</f>
        <v>12.5874125874126</v>
      </c>
      <c r="G5" s="20" t="n">
        <f aca="false">F22</f>
        <v>12.2725097594761</v>
      </c>
      <c r="H5" s="20" t="n">
        <v>58.32</v>
      </c>
      <c r="I5" s="45" t="n">
        <f aca="false">H5/E5</f>
        <v>1.08</v>
      </c>
      <c r="J5" s="22" t="n">
        <f aca="false">I22</f>
        <v>1.10525775734691</v>
      </c>
      <c r="K5" s="23" t="n">
        <v>24</v>
      </c>
    </row>
    <row r="6" customFormat="false" ht="12.75" hidden="false" customHeight="false" outlineLevel="0" collapsed="false">
      <c r="A6" s="18" t="n">
        <v>38219</v>
      </c>
      <c r="B6" s="12" t="n">
        <v>40862</v>
      </c>
      <c r="C6" s="12" t="n">
        <f aca="false">B6-B5</f>
        <v>456</v>
      </c>
      <c r="D6" s="19" t="n">
        <f aca="false">D5+1</f>
        <v>5</v>
      </c>
      <c r="E6" s="20" t="n">
        <v>50</v>
      </c>
      <c r="F6" s="20" t="n">
        <f aca="false">E6/C6*100</f>
        <v>10.9649122807018</v>
      </c>
      <c r="G6" s="20" t="n">
        <f aca="false">F22</f>
        <v>12.2725097594761</v>
      </c>
      <c r="H6" s="20" t="n">
        <v>54</v>
      </c>
      <c r="I6" s="45" t="n">
        <f aca="false">H6/E6</f>
        <v>1.08</v>
      </c>
      <c r="J6" s="22" t="n">
        <f aca="false">I22</f>
        <v>1.10525775734691</v>
      </c>
      <c r="K6" s="23" t="n">
        <v>44</v>
      </c>
    </row>
    <row r="7" customFormat="false" ht="12.75" hidden="false" customHeight="false" outlineLevel="0" collapsed="false">
      <c r="A7" s="18" t="n">
        <v>38242</v>
      </c>
      <c r="B7" s="12" t="n">
        <v>41260</v>
      </c>
      <c r="C7" s="12" t="n">
        <f aca="false">B7-B6</f>
        <v>398</v>
      </c>
      <c r="D7" s="19" t="n">
        <f aca="false">D6+1</f>
        <v>6</v>
      </c>
      <c r="E7" s="20" t="n">
        <v>51</v>
      </c>
      <c r="F7" s="20" t="n">
        <f aca="false">E7/C7*100</f>
        <v>12.8140703517588</v>
      </c>
      <c r="G7" s="20" t="n">
        <f aca="false">F22</f>
        <v>12.2725097594761</v>
      </c>
      <c r="H7" s="20" t="n">
        <v>54.57</v>
      </c>
      <c r="I7" s="45" t="n">
        <f aca="false">H7/E7</f>
        <v>1.07</v>
      </c>
      <c r="J7" s="22" t="n">
        <f aca="false">I22</f>
        <v>1.10525775734691</v>
      </c>
      <c r="K7" s="23" t="n">
        <v>26</v>
      </c>
    </row>
    <row r="8" customFormat="false" ht="12.75" hidden="false" customHeight="false" outlineLevel="0" collapsed="false">
      <c r="A8" s="18" t="n">
        <v>38269</v>
      </c>
      <c r="B8" s="12" t="n">
        <v>41693</v>
      </c>
      <c r="C8" s="12" t="n">
        <f aca="false">B8-B7</f>
        <v>433</v>
      </c>
      <c r="D8" s="19" t="n">
        <f aca="false">D7+1</f>
        <v>7</v>
      </c>
      <c r="E8" s="20" t="n">
        <v>55.5</v>
      </c>
      <c r="F8" s="20" t="n">
        <f aca="false">E8/C8*100</f>
        <v>12.8175519630485</v>
      </c>
      <c r="G8" s="20" t="n">
        <f aca="false">F22</f>
        <v>12.2725097594761</v>
      </c>
      <c r="H8" s="20" t="n">
        <v>62.66</v>
      </c>
      <c r="I8" s="45" t="n">
        <f aca="false">H8/E8</f>
        <v>1.12900900900901</v>
      </c>
      <c r="J8" s="22" t="n">
        <f aca="false">I22</f>
        <v>1.10525775734691</v>
      </c>
      <c r="K8" s="23" t="n">
        <v>25</v>
      </c>
    </row>
    <row r="9" customFormat="false" ht="12.75" hidden="false" customHeight="false" outlineLevel="0" collapsed="false">
      <c r="A9" s="18" t="n">
        <v>38284</v>
      </c>
      <c r="B9" s="12" t="n">
        <v>42093</v>
      </c>
      <c r="C9" s="12" t="n">
        <f aca="false">B9-B8</f>
        <v>400</v>
      </c>
      <c r="D9" s="19" t="n">
        <f aca="false">D8+1</f>
        <v>8</v>
      </c>
      <c r="E9" s="20" t="n">
        <v>50</v>
      </c>
      <c r="F9" s="20" t="n">
        <f aca="false">E9/C9*100</f>
        <v>12.5</v>
      </c>
      <c r="G9" s="20" t="n">
        <f aca="false">F22</f>
        <v>12.2725097594761</v>
      </c>
      <c r="H9" s="20" t="n">
        <v>55</v>
      </c>
      <c r="I9" s="45" t="n">
        <f aca="false">H9/E9</f>
        <v>1.1</v>
      </c>
      <c r="J9" s="22" t="n">
        <f aca="false">I22</f>
        <v>1.10525775734691</v>
      </c>
      <c r="K9" s="23" t="n">
        <v>26</v>
      </c>
    </row>
    <row r="10" customFormat="false" ht="12.75" hidden="false" customHeight="false" outlineLevel="0" collapsed="false">
      <c r="A10" s="18" t="n">
        <v>38312</v>
      </c>
      <c r="B10" s="12" t="n">
        <v>42529</v>
      </c>
      <c r="C10" s="12" t="n">
        <f aca="false">B10-B9</f>
        <v>436</v>
      </c>
      <c r="D10" s="19" t="n">
        <f aca="false">D9+1</f>
        <v>9</v>
      </c>
      <c r="E10" s="20" t="n">
        <v>55.5</v>
      </c>
      <c r="F10" s="20" t="n">
        <f aca="false">E10/C10*100</f>
        <v>12.7293577981651</v>
      </c>
      <c r="G10" s="20" t="n">
        <f aca="false">F22</f>
        <v>12.2725097594761</v>
      </c>
      <c r="H10" s="20" t="n">
        <v>59.39</v>
      </c>
      <c r="I10" s="45" t="n">
        <f aca="false">H10/E10</f>
        <v>1.07009009009009</v>
      </c>
      <c r="J10" s="22" t="n">
        <f aca="false">I22</f>
        <v>1.10525775734691</v>
      </c>
      <c r="K10" s="23" t="n">
        <v>28</v>
      </c>
    </row>
    <row r="11" customFormat="false" ht="12.75" hidden="false" customHeight="false" outlineLevel="0" collapsed="false">
      <c r="A11" s="18" t="n">
        <v>38326</v>
      </c>
      <c r="B11" s="12" t="n">
        <v>42952</v>
      </c>
      <c r="C11" s="12" t="n">
        <f aca="false">B11-B10</f>
        <v>423</v>
      </c>
      <c r="D11" s="19" t="n">
        <f aca="false">D10+1</f>
        <v>10</v>
      </c>
      <c r="E11" s="20" t="n">
        <v>47.5</v>
      </c>
      <c r="F11" s="20" t="n">
        <f aca="false">E11/C11*100</f>
        <v>11.2293144208038</v>
      </c>
      <c r="G11" s="20" t="n">
        <f aca="false">F22</f>
        <v>12.2725097594761</v>
      </c>
      <c r="H11" s="20" t="n">
        <v>55.86</v>
      </c>
      <c r="I11" s="45" t="n">
        <f aca="false">H11/E11</f>
        <v>1.176</v>
      </c>
      <c r="J11" s="22" t="n">
        <f aca="false">I22</f>
        <v>1.10525775734691</v>
      </c>
      <c r="K11" s="23" t="n">
        <v>50</v>
      </c>
    </row>
    <row r="12" customFormat="false" ht="13.5" hidden="false" customHeight="false" outlineLevel="0" collapsed="false">
      <c r="A12" s="25" t="n">
        <v>38339</v>
      </c>
      <c r="B12" s="26" t="n">
        <v>43351</v>
      </c>
      <c r="C12" s="26" t="n">
        <f aca="false">B12-B11</f>
        <v>399</v>
      </c>
      <c r="D12" s="27" t="n">
        <f aca="false">D11+1</f>
        <v>11</v>
      </c>
      <c r="E12" s="28" t="n">
        <v>50</v>
      </c>
      <c r="F12" s="28" t="n">
        <f aca="false">E12/C12*100</f>
        <v>12.531328320802</v>
      </c>
      <c r="G12" s="28" t="n">
        <f aca="false">F22</f>
        <v>12.2725097594761</v>
      </c>
      <c r="H12" s="28" t="n">
        <v>51.25</v>
      </c>
      <c r="I12" s="55" t="n">
        <f aca="false">H12/E12</f>
        <v>1.025</v>
      </c>
      <c r="J12" s="30" t="n">
        <f aca="false">I22</f>
        <v>1.10525775734691</v>
      </c>
      <c r="K12" s="58" t="n">
        <v>51</v>
      </c>
    </row>
    <row r="13" customFormat="false" ht="12.75" hidden="false" customHeight="false" outlineLevel="0" collapsed="false">
      <c r="A13" s="59" t="n">
        <v>38382</v>
      </c>
      <c r="B13" s="60" t="n">
        <v>43737</v>
      </c>
      <c r="C13" s="60" t="n">
        <f aca="false">B13-B12</f>
        <v>386</v>
      </c>
      <c r="D13" s="61" t="n">
        <f aca="false">D12+1</f>
        <v>12</v>
      </c>
      <c r="E13" s="62" t="n">
        <v>51</v>
      </c>
      <c r="F13" s="62" t="n">
        <f aca="false">E13/C13*100</f>
        <v>13.2124352331606</v>
      </c>
      <c r="G13" s="62" t="n">
        <f aca="false">F22</f>
        <v>12.2725097594761</v>
      </c>
      <c r="H13" s="62" t="n">
        <v>54.83</v>
      </c>
      <c r="I13" s="63" t="n">
        <f aca="false">H13/E13</f>
        <v>1.07509803921569</v>
      </c>
      <c r="J13" s="64" t="n">
        <f aca="false">I22</f>
        <v>1.10525775734691</v>
      </c>
      <c r="K13" s="54" t="n">
        <v>24</v>
      </c>
    </row>
    <row r="14" customFormat="false" ht="12.75" hidden="false" customHeight="false" outlineLevel="0" collapsed="false">
      <c r="A14" s="18" t="n">
        <v>38397</v>
      </c>
      <c r="B14" s="12" t="n">
        <v>44023</v>
      </c>
      <c r="C14" s="12" t="n">
        <f aca="false">B14-B13</f>
        <v>286</v>
      </c>
      <c r="D14" s="19" t="n">
        <f aca="false">D13+1</f>
        <v>13</v>
      </c>
      <c r="E14" s="20" t="n">
        <v>42</v>
      </c>
      <c r="F14" s="20" t="n">
        <f aca="false">E14/C14*100</f>
        <v>14.6853146853147</v>
      </c>
      <c r="G14" s="20" t="n">
        <f aca="false">F22</f>
        <v>12.2725097594761</v>
      </c>
      <c r="H14" s="20" t="n">
        <v>44.81</v>
      </c>
      <c r="I14" s="45" t="n">
        <f aca="false">H14/E14</f>
        <v>1.06690476190476</v>
      </c>
      <c r="J14" s="22" t="n">
        <f aca="false">I22</f>
        <v>1.10525775734691</v>
      </c>
      <c r="K14" s="23" t="n">
        <v>28</v>
      </c>
    </row>
    <row r="15" customFormat="false" ht="12.75" hidden="false" customHeight="false" outlineLevel="0" collapsed="false">
      <c r="A15" s="18" t="n">
        <v>38402</v>
      </c>
      <c r="B15" s="12" t="n">
        <v>44557</v>
      </c>
      <c r="C15" s="12" t="n">
        <f aca="false">B15-B14</f>
        <v>534</v>
      </c>
      <c r="D15" s="19" t="n">
        <f aca="false">D14+1</f>
        <v>14</v>
      </c>
      <c r="E15" s="20" t="n">
        <v>52</v>
      </c>
      <c r="F15" s="20" t="n">
        <f aca="false">E15/C15*100</f>
        <v>9.73782771535581</v>
      </c>
      <c r="G15" s="20" t="n">
        <f aca="false">F22</f>
        <v>12.2725097594761</v>
      </c>
      <c r="H15" s="20" t="n">
        <v>61.36</v>
      </c>
      <c r="I15" s="45" t="n">
        <f aca="false">H15/E15</f>
        <v>1.18</v>
      </c>
      <c r="J15" s="22" t="n">
        <f aca="false">I22</f>
        <v>1.10525775734691</v>
      </c>
      <c r="K15" s="23" t="n">
        <v>92</v>
      </c>
    </row>
    <row r="16" customFormat="false" ht="12.75" hidden="false" customHeight="false" outlineLevel="0" collapsed="false">
      <c r="A16" s="18" t="n">
        <v>38404</v>
      </c>
      <c r="B16" s="12" t="n">
        <v>45128</v>
      </c>
      <c r="C16" s="12" t="n">
        <f aca="false">B16-B15</f>
        <v>571</v>
      </c>
      <c r="D16" s="19" t="n">
        <f aca="false">D15+1</f>
        <v>15</v>
      </c>
      <c r="E16" s="20" t="n">
        <v>53.5</v>
      </c>
      <c r="F16" s="20" t="n">
        <f aca="false">E16/C16*100</f>
        <v>9.36952714535902</v>
      </c>
      <c r="G16" s="20" t="n">
        <f aca="false">F22</f>
        <v>12.2725097594761</v>
      </c>
      <c r="H16" s="20" t="n">
        <v>60.88</v>
      </c>
      <c r="I16" s="45" t="n">
        <f aca="false">H16/E16</f>
        <v>1.13794392523365</v>
      </c>
      <c r="J16" s="22" t="n">
        <f aca="false">I22</f>
        <v>1.10525775734691</v>
      </c>
      <c r="K16" s="23" t="n">
        <v>79</v>
      </c>
    </row>
    <row r="17" customFormat="false" ht="12.75" hidden="false" customHeight="false" outlineLevel="0" collapsed="false">
      <c r="A17" s="18" t="n">
        <v>38408</v>
      </c>
      <c r="B17" s="12" t="n">
        <v>45240</v>
      </c>
      <c r="C17" s="12" t="n">
        <f aca="false">B17-B16</f>
        <v>112</v>
      </c>
      <c r="D17" s="19" t="n">
        <f aca="false">D16+1</f>
        <v>16</v>
      </c>
      <c r="E17" s="20" t="n">
        <v>15</v>
      </c>
      <c r="F17" s="20" t="n">
        <f aca="false">E17/C17*100</f>
        <v>13.3928571428571</v>
      </c>
      <c r="G17" s="20" t="n">
        <f aca="false">F22</f>
        <v>12.2725097594761</v>
      </c>
      <c r="H17" s="20" t="n">
        <v>17.07</v>
      </c>
      <c r="I17" s="45" t="n">
        <f aca="false">H17/E17</f>
        <v>1.138</v>
      </c>
      <c r="J17" s="22" t="n">
        <f aca="false">I22</f>
        <v>1.10525775734691</v>
      </c>
      <c r="K17" s="23" t="n">
        <v>34</v>
      </c>
    </row>
    <row r="18" customFormat="false" ht="12.75" hidden="false" customHeight="false" outlineLevel="0" collapsed="false">
      <c r="A18" s="18" t="n">
        <v>38409</v>
      </c>
      <c r="B18" s="12" t="n">
        <v>45742</v>
      </c>
      <c r="C18" s="12" t="n">
        <f aca="false">B18-B17</f>
        <v>502</v>
      </c>
      <c r="D18" s="19" t="n">
        <f aca="false">D17+1</f>
        <v>17</v>
      </c>
      <c r="E18" s="20" t="n">
        <v>51</v>
      </c>
      <c r="F18" s="20" t="n">
        <f aca="false">E18/C18*100</f>
        <v>10.1593625498008</v>
      </c>
      <c r="G18" s="20" t="n">
        <f aca="false">F22</f>
        <v>12.2725097594761</v>
      </c>
      <c r="H18" s="20" t="n">
        <v>60.69</v>
      </c>
      <c r="I18" s="45" t="n">
        <f aca="false">H18/E18</f>
        <v>1.19</v>
      </c>
      <c r="J18" s="22" t="n">
        <f aca="false">I22</f>
        <v>1.10525775734691</v>
      </c>
      <c r="K18" s="23" t="n">
        <v>84</v>
      </c>
    </row>
    <row r="19" customFormat="false" ht="13.5" hidden="false" customHeight="false" outlineLevel="0" collapsed="false">
      <c r="A19" s="18" t="n">
        <v>38409</v>
      </c>
      <c r="B19" s="12" t="n">
        <v>45982</v>
      </c>
      <c r="C19" s="12" t="n">
        <f aca="false">B19-B18</f>
        <v>240</v>
      </c>
      <c r="D19" s="19" t="n">
        <f aca="false">D18+1</f>
        <v>18</v>
      </c>
      <c r="E19" s="20" t="n">
        <v>27</v>
      </c>
      <c r="F19" s="20" t="n">
        <f aca="false">E19/C19*100</f>
        <v>11.25</v>
      </c>
      <c r="G19" s="20" t="n">
        <f aca="false">F22</f>
        <v>12.2725097594761</v>
      </c>
      <c r="H19" s="20" t="n">
        <v>29.97</v>
      </c>
      <c r="I19" s="45" t="n">
        <f aca="false">H19/E19</f>
        <v>1.11</v>
      </c>
      <c r="J19" s="22" t="n">
        <f aca="false">I22</f>
        <v>1.10525775734691</v>
      </c>
      <c r="K19" s="53" t="n">
        <v>128</v>
      </c>
    </row>
    <row r="20" customFormat="false" ht="13.5" hidden="false" customHeight="false" outlineLevel="0" collapsed="false">
      <c r="A20" s="18" t="n">
        <v>38423</v>
      </c>
      <c r="B20" s="12" t="n">
        <v>46400</v>
      </c>
      <c r="C20" s="12" t="n">
        <f aca="false">B20-B19</f>
        <v>418</v>
      </c>
      <c r="D20" s="19" t="n">
        <f aca="false">D19+1</f>
        <v>19</v>
      </c>
      <c r="E20" s="20" t="n">
        <v>53</v>
      </c>
      <c r="F20" s="20" t="n">
        <f aca="false">E20/C20*100</f>
        <v>12.6794258373206</v>
      </c>
      <c r="G20" s="20" t="n">
        <f aca="false">F22</f>
        <v>12.2725097594761</v>
      </c>
      <c r="H20" s="20" t="n">
        <v>58.3</v>
      </c>
      <c r="I20" s="45" t="n">
        <f aca="false">H20/E20</f>
        <v>1.1</v>
      </c>
      <c r="J20" s="22" t="n">
        <f aca="false">I22</f>
        <v>1.10525775734691</v>
      </c>
      <c r="K20" s="54" t="n">
        <v>51</v>
      </c>
    </row>
    <row r="21" customFormat="false" ht="13.5" hidden="false" customHeight="false" outlineLevel="0" collapsed="false">
      <c r="A21" s="25" t="n">
        <v>38465</v>
      </c>
      <c r="B21" s="26" t="n">
        <v>46751</v>
      </c>
      <c r="C21" s="26" t="n">
        <f aca="false">B21-B20</f>
        <v>351</v>
      </c>
      <c r="D21" s="27" t="n">
        <f aca="false">D20+1</f>
        <v>20</v>
      </c>
      <c r="E21" s="28" t="n">
        <v>54</v>
      </c>
      <c r="F21" s="28" t="n">
        <f aca="false">E21/C21*100</f>
        <v>15.3846153846154</v>
      </c>
      <c r="G21" s="28" t="n">
        <f aca="false">F22</f>
        <v>12.2725097594761</v>
      </c>
      <c r="H21" s="28" t="n">
        <v>64.18</v>
      </c>
      <c r="I21" s="55" t="n">
        <f aca="false">H21/E21</f>
        <v>1.18851851851852</v>
      </c>
      <c r="J21" s="30" t="n">
        <f aca="false">I22</f>
        <v>1.10525775734691</v>
      </c>
      <c r="K21" s="31" t="n">
        <v>22</v>
      </c>
    </row>
    <row r="22" customFormat="false" ht="13.5" hidden="false" customHeight="false" outlineLevel="0" collapsed="false">
      <c r="A22" s="32" t="s">
        <v>11</v>
      </c>
      <c r="B22" s="33" t="n">
        <f aca="false">B21</f>
        <v>46751</v>
      </c>
      <c r="C22" s="33" t="n">
        <f aca="false">SUM(C2:C21)+Conso2!C22</f>
        <v>22433</v>
      </c>
      <c r="D22" s="35"/>
      <c r="E22" s="37" t="n">
        <f aca="false">SUM(E2:E21)</f>
        <v>974.56</v>
      </c>
      <c r="F22" s="37" t="n">
        <f aca="false">E22/SUM(C2:C21)*100</f>
        <v>12.2725097594761</v>
      </c>
      <c r="G22" s="37"/>
      <c r="H22" s="37" t="n">
        <f aca="false">SUM(H2:H21)</f>
        <v>1077.14</v>
      </c>
      <c r="I22" s="56" t="n">
        <f aca="false">H22/E22</f>
        <v>1.10525775734691</v>
      </c>
      <c r="J22" s="39"/>
      <c r="K22" s="65" t="n">
        <f aca="false">AVERAGE(K2:K21)</f>
        <v>44.05</v>
      </c>
    </row>
    <row r="23" customFormat="false" ht="12.75" hidden="false" customHeight="false" outlineLevel="0" collapsed="false">
      <c r="B23" s="41"/>
      <c r="C23" s="41"/>
      <c r="D23" s="42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B24" s="41"/>
      <c r="C24" s="41"/>
      <c r="D24" s="42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B25" s="41"/>
      <c r="C25" s="41"/>
      <c r="D25" s="42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B26" s="41"/>
      <c r="C26" s="41"/>
      <c r="D26" s="42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B27" s="41"/>
      <c r="C27" s="41"/>
      <c r="D27" s="42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B28" s="41"/>
      <c r="C28" s="41"/>
      <c r="D28" s="42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B29" s="41"/>
      <c r="C29" s="41"/>
      <c r="D29" s="42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B30" s="41"/>
      <c r="C30" s="41"/>
      <c r="D30" s="42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B31" s="41"/>
      <c r="C31" s="41"/>
      <c r="D31" s="42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B32" s="41"/>
      <c r="C32" s="41"/>
      <c r="D32" s="42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B33" s="41"/>
      <c r="C33" s="41"/>
      <c r="D33" s="42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B34" s="41"/>
      <c r="C34" s="41"/>
      <c r="D34" s="42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B35" s="41"/>
      <c r="C35" s="41"/>
      <c r="D35" s="42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B36" s="41"/>
      <c r="C36" s="41"/>
      <c r="D36" s="42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41"/>
      <c r="C37" s="41"/>
      <c r="D37" s="42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B38" s="41"/>
      <c r="C38" s="41"/>
      <c r="D38" s="42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41"/>
      <c r="C39" s="41"/>
      <c r="D39" s="42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B40" s="41"/>
      <c r="C40" s="41"/>
      <c r="D40" s="42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B41" s="41"/>
      <c r="C41" s="41"/>
      <c r="D41" s="42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B42" s="41"/>
      <c r="C42" s="41"/>
      <c r="D42" s="42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B43" s="41"/>
      <c r="C43" s="41"/>
      <c r="D43" s="42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B44" s="41"/>
      <c r="C44" s="41"/>
      <c r="D44" s="42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B45" s="41"/>
      <c r="C45" s="41"/>
      <c r="D45" s="42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B46" s="41"/>
      <c r="C46" s="41"/>
      <c r="D46" s="42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41"/>
      <c r="C47" s="41"/>
      <c r="D47" s="42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B48" s="41"/>
      <c r="C48" s="41"/>
      <c r="D48" s="42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B49" s="41"/>
      <c r="C49" s="41"/>
      <c r="D49" s="42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B50" s="41"/>
      <c r="C50" s="41"/>
      <c r="D50" s="42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41"/>
      <c r="C51" s="41"/>
      <c r="D51" s="42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B52" s="41"/>
      <c r="C52" s="41"/>
      <c r="D52" s="42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1"/>
      <c r="C53" s="41"/>
      <c r="D53" s="42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B54" s="41"/>
      <c r="C54" s="41"/>
      <c r="D54" s="42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B55" s="41"/>
      <c r="C55" s="41"/>
      <c r="D55" s="42"/>
      <c r="E55" s="41"/>
      <c r="F55" s="41"/>
      <c r="G55" s="41"/>
      <c r="H55" s="41"/>
      <c r="I55" s="41"/>
      <c r="J55" s="41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13"/>
    <col collapsed="false" customWidth="true" hidden="false" outlineLevel="0" max="3" min="3" style="2" width="9.56"/>
    <col collapsed="false" customWidth="true" hidden="false" outlineLevel="0" max="4" min="4" style="2" width="5.28"/>
    <col collapsed="false" customWidth="true" hidden="false" outlineLevel="0" max="5" min="5" style="2" width="7.13"/>
    <col collapsed="false" customWidth="true" hidden="false" outlineLevel="0" max="6" min="6" style="2" width="10.7"/>
    <col collapsed="false" customWidth="true" hidden="true" outlineLevel="0" max="7" min="7" style="2" width="5.99"/>
    <col collapsed="false" customWidth="true" hidden="false" outlineLevel="0" max="9" min="8" style="2" width="8.13"/>
    <col collapsed="false" customWidth="true" hidden="true" outlineLevel="0" max="10" min="10" style="2" width="6.56"/>
    <col collapsed="false" customWidth="true" hidden="false" outlineLevel="0" max="11" min="11" style="2" width="9.13"/>
    <col collapsed="false" customWidth="true" hidden="false" outlineLevel="0" max="12" min="12" style="2" width="23.7"/>
    <col collapsed="false" customWidth="false" hidden="false" outlineLevel="0" max="257" min="13" style="2" width="11.42"/>
  </cols>
  <sheetData>
    <row r="1" customFormat="false" ht="3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3" t="s">
        <v>8</v>
      </c>
      <c r="J1" s="8" t="s">
        <v>6</v>
      </c>
      <c r="K1" s="9" t="s">
        <v>9</v>
      </c>
    </row>
    <row r="2" customFormat="false" ht="12.75" hidden="false" customHeight="false" outlineLevel="0" collapsed="false">
      <c r="A2" s="10" t="n">
        <v>38475</v>
      </c>
      <c r="B2" s="11" t="n">
        <v>47205</v>
      </c>
      <c r="C2" s="11" t="n">
        <f aca="false">B2-Conso3!B21</f>
        <v>454</v>
      </c>
      <c r="D2" s="13" t="n">
        <v>1</v>
      </c>
      <c r="E2" s="14" t="n">
        <v>51</v>
      </c>
      <c r="F2" s="14" t="n">
        <f aca="false">E2/C2*100</f>
        <v>11.2334801762115</v>
      </c>
      <c r="G2" s="14" t="n">
        <f aca="false">F22</f>
        <v>11.8885928796319</v>
      </c>
      <c r="H2" s="14" t="n">
        <v>55.14</v>
      </c>
      <c r="I2" s="44" t="n">
        <f aca="false">H2/E2</f>
        <v>1.08117647058824</v>
      </c>
      <c r="J2" s="16" t="n">
        <f aca="false">I22</f>
        <v>1.19943774445893</v>
      </c>
      <c r="K2" s="17" t="n">
        <v>58</v>
      </c>
    </row>
    <row r="3" customFormat="false" ht="12.75" hidden="false" customHeight="false" outlineLevel="0" collapsed="false">
      <c r="A3" s="18" t="n">
        <v>38477</v>
      </c>
      <c r="B3" s="12" t="n">
        <v>47500</v>
      </c>
      <c r="C3" s="12" t="n">
        <f aca="false">B3-B2</f>
        <v>295</v>
      </c>
      <c r="D3" s="19" t="n">
        <f aca="false">D2+1</f>
        <v>2</v>
      </c>
      <c r="E3" s="20" t="n">
        <v>30.5</v>
      </c>
      <c r="F3" s="20" t="n">
        <f aca="false">E3/C3*100</f>
        <v>10.3389830508475</v>
      </c>
      <c r="G3" s="20" t="n">
        <f aca="false">F22</f>
        <v>11.8885928796319</v>
      </c>
      <c r="H3" s="20" t="n">
        <v>33.73</v>
      </c>
      <c r="I3" s="45" t="n">
        <f aca="false">H3/E3</f>
        <v>1.10590163934426</v>
      </c>
      <c r="J3" s="22" t="n">
        <f aca="false">I22</f>
        <v>1.19943774445893</v>
      </c>
      <c r="K3" s="23" t="n">
        <v>56</v>
      </c>
    </row>
    <row r="4" customFormat="false" ht="12.75" hidden="false" customHeight="false" outlineLevel="0" collapsed="false">
      <c r="A4" s="18" t="n">
        <v>38515</v>
      </c>
      <c r="B4" s="12" t="n">
        <v>48378</v>
      </c>
      <c r="C4" s="12" t="n">
        <f aca="false">B4-B3</f>
        <v>878</v>
      </c>
      <c r="D4" s="19" t="n">
        <f aca="false">D3+1</f>
        <v>3</v>
      </c>
      <c r="E4" s="20" t="n">
        <f aca="false">58+50</f>
        <v>108</v>
      </c>
      <c r="F4" s="20" t="n">
        <f aca="false">E4/C4*100</f>
        <v>12.3006833712984</v>
      </c>
      <c r="G4" s="20" t="n">
        <f aca="false">F22</f>
        <v>11.8885928796319</v>
      </c>
      <c r="H4" s="20" t="n">
        <f aca="false">66.99+55</f>
        <v>121.99</v>
      </c>
      <c r="I4" s="45" t="n">
        <f aca="false">H4/E4</f>
        <v>1.12953703703704</v>
      </c>
      <c r="J4" s="22" t="n">
        <f aca="false">I22</f>
        <v>1.19943774445893</v>
      </c>
      <c r="K4" s="23" t="n">
        <v>23</v>
      </c>
      <c r="L4" s="66"/>
      <c r="M4" s="67"/>
      <c r="N4" s="68"/>
    </row>
    <row r="5" customFormat="false" ht="12.75" hidden="false" customHeight="false" outlineLevel="0" collapsed="false">
      <c r="A5" s="18" t="n">
        <v>38563</v>
      </c>
      <c r="B5" s="12" t="n">
        <v>48783</v>
      </c>
      <c r="C5" s="12" t="n">
        <f aca="false">B5-B4</f>
        <v>405</v>
      </c>
      <c r="D5" s="19" t="n">
        <f aca="false">D4+1</f>
        <v>4</v>
      </c>
      <c r="E5" s="20" t="n">
        <v>52</v>
      </c>
      <c r="F5" s="20" t="n">
        <f aca="false">E5/C5*100</f>
        <v>12.8395061728395</v>
      </c>
      <c r="G5" s="20" t="n">
        <f aca="false">F22</f>
        <v>11.8885928796319</v>
      </c>
      <c r="H5" s="20" t="n">
        <v>61.88</v>
      </c>
      <c r="I5" s="45" t="n">
        <f aca="false">H5/E5</f>
        <v>1.19</v>
      </c>
      <c r="J5" s="22" t="n">
        <f aca="false">I22</f>
        <v>1.19943774445893</v>
      </c>
      <c r="K5" s="23" t="n">
        <v>23</v>
      </c>
    </row>
    <row r="6" customFormat="false" ht="12.75" hidden="false" customHeight="false" outlineLevel="0" collapsed="false">
      <c r="A6" s="18" t="n">
        <v>38577</v>
      </c>
      <c r="B6" s="12" t="n">
        <v>49288</v>
      </c>
      <c r="C6" s="12" t="n">
        <f aca="false">B6-B5</f>
        <v>505</v>
      </c>
      <c r="D6" s="19" t="n">
        <f aca="false">D5+1</f>
        <v>5</v>
      </c>
      <c r="E6" s="20" t="n">
        <v>50</v>
      </c>
      <c r="F6" s="69" t="n">
        <f aca="false">E6/C6*100</f>
        <v>9.9009900990099</v>
      </c>
      <c r="G6" s="20" t="n">
        <f aca="false">F22</f>
        <v>11.8885928796319</v>
      </c>
      <c r="H6" s="20" t="n">
        <v>60.95</v>
      </c>
      <c r="I6" s="45" t="n">
        <f aca="false">H6/E6</f>
        <v>1.219</v>
      </c>
      <c r="J6" s="22" t="n">
        <f aca="false">I22</f>
        <v>1.19943774445893</v>
      </c>
      <c r="K6" s="23" t="n">
        <v>44</v>
      </c>
      <c r="L6" s="66" t="s">
        <v>14</v>
      </c>
      <c r="M6" s="68"/>
    </row>
    <row r="7" customFormat="false" ht="12.75" hidden="false" customHeight="false" outlineLevel="0" collapsed="false">
      <c r="A7" s="18" t="n">
        <v>38601</v>
      </c>
      <c r="B7" s="12" t="n">
        <v>49721</v>
      </c>
      <c r="C7" s="12" t="n">
        <f aca="false">B7-B6</f>
        <v>433</v>
      </c>
      <c r="D7" s="19" t="n">
        <f aca="false">D6+1</f>
        <v>6</v>
      </c>
      <c r="E7" s="20" t="n">
        <v>53</v>
      </c>
      <c r="F7" s="20" t="n">
        <f aca="false">E7/C7*100</f>
        <v>12.2401847575058</v>
      </c>
      <c r="G7" s="20" t="n">
        <f aca="false">F22</f>
        <v>11.8885928796319</v>
      </c>
      <c r="H7" s="20" t="n">
        <v>69.43</v>
      </c>
      <c r="I7" s="45" t="n">
        <f aca="false">H7/E7</f>
        <v>1.31</v>
      </c>
      <c r="J7" s="22" t="n">
        <f aca="false">I22</f>
        <v>1.19943774445893</v>
      </c>
      <c r="K7" s="23" t="n">
        <v>28</v>
      </c>
      <c r="L7" s="66" t="s">
        <v>15</v>
      </c>
      <c r="M7" s="68"/>
    </row>
    <row r="8" customFormat="false" ht="12.75" hidden="false" customHeight="false" outlineLevel="0" collapsed="false">
      <c r="A8" s="18" t="n">
        <v>38622</v>
      </c>
      <c r="B8" s="12" t="n">
        <v>50070</v>
      </c>
      <c r="C8" s="12" t="n">
        <f aca="false">B8-B7</f>
        <v>349</v>
      </c>
      <c r="D8" s="19" t="n">
        <f aca="false">D7+1</f>
        <v>7</v>
      </c>
      <c r="E8" s="20" t="n">
        <v>51</v>
      </c>
      <c r="F8" s="20" t="n">
        <f aca="false">E8/C8*100</f>
        <v>14.6131805157593</v>
      </c>
      <c r="G8" s="20" t="n">
        <f aca="false">F22</f>
        <v>11.8885928796319</v>
      </c>
      <c r="H8" s="20" t="n">
        <v>63.75</v>
      </c>
      <c r="I8" s="45" t="n">
        <f aca="false">H8/E8</f>
        <v>1.25</v>
      </c>
      <c r="J8" s="22" t="n">
        <f aca="false">I22</f>
        <v>1.19943774445893</v>
      </c>
      <c r="K8" s="23" t="n">
        <v>19</v>
      </c>
      <c r="L8" s="66" t="s">
        <v>16</v>
      </c>
      <c r="M8" s="68"/>
    </row>
    <row r="9" customFormat="false" ht="12.75" hidden="false" customHeight="false" outlineLevel="0" collapsed="false">
      <c r="A9" s="18" t="n">
        <v>38646</v>
      </c>
      <c r="B9" s="12" t="n">
        <v>50377</v>
      </c>
      <c r="C9" s="12" t="n">
        <f aca="false">B9-B8</f>
        <v>307</v>
      </c>
      <c r="D9" s="19" t="n">
        <f aca="false">D8+1</f>
        <v>8</v>
      </c>
      <c r="E9" s="20" t="n">
        <v>49.5</v>
      </c>
      <c r="F9" s="20" t="n">
        <f aca="false">E9/C9*100</f>
        <v>16.1237785016287</v>
      </c>
      <c r="G9" s="20" t="n">
        <f aca="false">F22</f>
        <v>11.8885928796319</v>
      </c>
      <c r="H9" s="20" t="n">
        <v>60.39</v>
      </c>
      <c r="I9" s="45" t="n">
        <f aca="false">H9/E9</f>
        <v>1.22</v>
      </c>
      <c r="J9" s="22" t="n">
        <f aca="false">I22</f>
        <v>1.19943774445893</v>
      </c>
      <c r="K9" s="23" t="n">
        <v>18</v>
      </c>
      <c r="L9" s="2" t="s">
        <v>17</v>
      </c>
    </row>
    <row r="10" customFormat="false" ht="12.75" hidden="false" customHeight="false" outlineLevel="0" collapsed="false">
      <c r="A10" s="18" t="n">
        <v>38650</v>
      </c>
      <c r="B10" s="12" t="n">
        <v>50887</v>
      </c>
      <c r="C10" s="12" t="n">
        <f aca="false">B10-B9</f>
        <v>510</v>
      </c>
      <c r="D10" s="19" t="n">
        <f aca="false">D9+1</f>
        <v>9</v>
      </c>
      <c r="E10" s="20" t="n">
        <v>51</v>
      </c>
      <c r="F10" s="20" t="n">
        <f aca="false">E10/C10*100</f>
        <v>10</v>
      </c>
      <c r="G10" s="20" t="n">
        <f aca="false">F22</f>
        <v>11.8885928796319</v>
      </c>
      <c r="H10" s="20" t="n">
        <v>68.6</v>
      </c>
      <c r="I10" s="45" t="n">
        <f aca="false">H10/E10</f>
        <v>1.34509803921569</v>
      </c>
      <c r="J10" s="22" t="n">
        <f aca="false">I22</f>
        <v>1.19943774445893</v>
      </c>
      <c r="K10" s="23" t="n">
        <v>80</v>
      </c>
      <c r="L10" s="2" t="s">
        <v>18</v>
      </c>
    </row>
    <row r="11" customFormat="false" ht="12.75" hidden="false" customHeight="false" outlineLevel="0" collapsed="false">
      <c r="A11" s="18" t="n">
        <v>38652</v>
      </c>
      <c r="B11" s="12" t="n">
        <v>51169</v>
      </c>
      <c r="C11" s="12" t="n">
        <f aca="false">B11-B10</f>
        <v>282</v>
      </c>
      <c r="D11" s="19" t="n">
        <f aca="false">D10+1</f>
        <v>10</v>
      </c>
      <c r="E11" s="20" t="n">
        <v>28.5</v>
      </c>
      <c r="F11" s="20" t="n">
        <f aca="false">E11/C11*100</f>
        <v>10.1063829787234</v>
      </c>
      <c r="G11" s="20" t="n">
        <f aca="false">F22</f>
        <v>11.8885928796319</v>
      </c>
      <c r="H11" s="20" t="n">
        <v>33.03</v>
      </c>
      <c r="I11" s="45" t="n">
        <f aca="false">H11/E11</f>
        <v>1.15894736842105</v>
      </c>
      <c r="J11" s="22" t="n">
        <f aca="false">I22</f>
        <v>1.19943774445893</v>
      </c>
      <c r="K11" s="23" t="n">
        <v>79</v>
      </c>
      <c r="L11" s="2" t="s">
        <v>19</v>
      </c>
    </row>
    <row r="12" customFormat="false" ht="12.75" hidden="false" customHeight="false" outlineLevel="0" collapsed="false">
      <c r="A12" s="18" t="n">
        <v>38675</v>
      </c>
      <c r="B12" s="12" t="n">
        <v>51560</v>
      </c>
      <c r="C12" s="12" t="n">
        <f aca="false">B12-B11</f>
        <v>391</v>
      </c>
      <c r="D12" s="19" t="n">
        <f aca="false">D11+1</f>
        <v>11</v>
      </c>
      <c r="E12" s="20" t="n">
        <v>55.01</v>
      </c>
      <c r="F12" s="20" t="n">
        <f aca="false">E12/C12*100</f>
        <v>14.0690537084399</v>
      </c>
      <c r="G12" s="20" t="n">
        <f aca="false">F22</f>
        <v>11.8885928796319</v>
      </c>
      <c r="H12" s="20" t="n">
        <v>62.66</v>
      </c>
      <c r="I12" s="45" t="n">
        <f aca="false">H12/E12</f>
        <v>1.13906562443192</v>
      </c>
      <c r="J12" s="22" t="n">
        <f aca="false">I22</f>
        <v>1.19943774445893</v>
      </c>
      <c r="K12" s="23" t="n">
        <v>32</v>
      </c>
      <c r="L12" s="2" t="s">
        <v>20</v>
      </c>
    </row>
    <row r="13" customFormat="false" ht="12.75" hidden="false" customHeight="false" outlineLevel="0" collapsed="false">
      <c r="A13" s="18" t="n">
        <v>38698</v>
      </c>
      <c r="B13" s="12" t="n">
        <v>51885</v>
      </c>
      <c r="C13" s="12" t="n">
        <f aca="false">B13-B12</f>
        <v>325</v>
      </c>
      <c r="D13" s="19" t="n">
        <f aca="false">D12+1</f>
        <v>12</v>
      </c>
      <c r="E13" s="20" t="n">
        <v>50</v>
      </c>
      <c r="F13" s="20" t="n">
        <f aca="false">E13/C13*100</f>
        <v>15.3846153846154</v>
      </c>
      <c r="G13" s="20" t="n">
        <f aca="false">F22</f>
        <v>11.8885928796319</v>
      </c>
      <c r="H13" s="20" t="n">
        <v>57.5</v>
      </c>
      <c r="I13" s="45" t="n">
        <f aca="false">H13/E13</f>
        <v>1.15</v>
      </c>
      <c r="J13" s="22" t="n">
        <f aca="false">I22</f>
        <v>1.19943774445893</v>
      </c>
      <c r="K13" s="23" t="n">
        <v>17</v>
      </c>
    </row>
    <row r="14" customFormat="false" ht="12.75" hidden="false" customHeight="true" outlineLevel="0" collapsed="false">
      <c r="A14" s="18" t="n">
        <v>38703</v>
      </c>
      <c r="B14" s="12" t="n">
        <v>52197</v>
      </c>
      <c r="C14" s="12" t="n">
        <f aca="false">B14-B13</f>
        <v>312</v>
      </c>
      <c r="D14" s="19" t="n">
        <f aca="false">D13+1</f>
        <v>13</v>
      </c>
      <c r="E14" s="20" t="n">
        <v>38</v>
      </c>
      <c r="F14" s="20" t="n">
        <f aca="false">E14/C14*100</f>
        <v>12.1794871794872</v>
      </c>
      <c r="G14" s="20" t="n">
        <f aca="false">F22</f>
        <v>11.8885928796319</v>
      </c>
      <c r="H14" s="20" t="n">
        <v>45.49</v>
      </c>
      <c r="I14" s="45" t="n">
        <f aca="false">H14/E14</f>
        <v>1.1971052631579</v>
      </c>
      <c r="J14" s="22" t="n">
        <f aca="false">I22</f>
        <v>1.19943774445893</v>
      </c>
      <c r="K14" s="23" t="n">
        <v>68</v>
      </c>
      <c r="L14" s="70" t="s">
        <v>21</v>
      </c>
    </row>
    <row r="15" customFormat="false" ht="12.75" hidden="false" customHeight="false" outlineLevel="0" collapsed="false">
      <c r="A15" s="18" t="n">
        <v>38706</v>
      </c>
      <c r="B15" s="12" t="n">
        <v>52707</v>
      </c>
      <c r="C15" s="12" t="n">
        <f aca="false">B15-B14</f>
        <v>510</v>
      </c>
      <c r="D15" s="19" t="n">
        <f aca="false">D14+1</f>
        <v>14</v>
      </c>
      <c r="E15" s="20" t="n">
        <v>50</v>
      </c>
      <c r="F15" s="69" t="n">
        <f aca="false">E15/C15*100</f>
        <v>9.80392156862745</v>
      </c>
      <c r="G15" s="20" t="n">
        <f aca="false">F22</f>
        <v>11.8885928796319</v>
      </c>
      <c r="H15" s="20" t="n">
        <v>61.15</v>
      </c>
      <c r="I15" s="45" t="n">
        <f aca="false">H15/E15</f>
        <v>1.223</v>
      </c>
      <c r="J15" s="22" t="n">
        <f aca="false">I22</f>
        <v>1.19943774445893</v>
      </c>
      <c r="K15" s="23" t="n">
        <v>65</v>
      </c>
      <c r="L15" s="70"/>
    </row>
    <row r="16" customFormat="false" ht="12.75" hidden="false" customHeight="false" outlineLevel="0" collapsed="false">
      <c r="A16" s="18" t="n">
        <v>38709</v>
      </c>
      <c r="B16" s="12" t="n">
        <v>52955</v>
      </c>
      <c r="C16" s="12" t="n">
        <f aca="false">B16-B15</f>
        <v>248</v>
      </c>
      <c r="D16" s="19" t="n">
        <f aca="false">D15+1</f>
        <v>15</v>
      </c>
      <c r="E16" s="20" t="n">
        <v>26.25</v>
      </c>
      <c r="F16" s="20" t="n">
        <f aca="false">E16/C16*100</f>
        <v>10.5846774193548</v>
      </c>
      <c r="G16" s="20" t="n">
        <f aca="false">F22</f>
        <v>11.8885928796319</v>
      </c>
      <c r="H16" s="20" t="n">
        <v>31.71</v>
      </c>
      <c r="I16" s="45" t="n">
        <f aca="false">H16/E16</f>
        <v>1.208</v>
      </c>
      <c r="J16" s="22" t="n">
        <f aca="false">I22</f>
        <v>1.19943774445893</v>
      </c>
      <c r="K16" s="23" t="n">
        <v>47</v>
      </c>
      <c r="L16" s="70"/>
    </row>
    <row r="17" customFormat="false" ht="13.5" hidden="false" customHeight="false" outlineLevel="0" collapsed="false">
      <c r="A17" s="71" t="n">
        <v>38712</v>
      </c>
      <c r="B17" s="72" t="n">
        <v>53493</v>
      </c>
      <c r="C17" s="72" t="n">
        <f aca="false">B17-B16</f>
        <v>538</v>
      </c>
      <c r="D17" s="73" t="n">
        <f aca="false">D16+1</f>
        <v>16</v>
      </c>
      <c r="E17" s="74" t="n">
        <v>52.5</v>
      </c>
      <c r="F17" s="75" t="n">
        <f aca="false">E17/C17*100</f>
        <v>9.75836431226766</v>
      </c>
      <c r="G17" s="74" t="n">
        <f aca="false">F22</f>
        <v>11.8885928796319</v>
      </c>
      <c r="H17" s="74" t="n">
        <v>60.9</v>
      </c>
      <c r="I17" s="76" t="n">
        <f aca="false">H17/E17</f>
        <v>1.16</v>
      </c>
      <c r="J17" s="77" t="n">
        <f aca="false">I22</f>
        <v>1.19943774445893</v>
      </c>
      <c r="K17" s="53" t="n">
        <v>97</v>
      </c>
      <c r="L17" s="70"/>
    </row>
    <row r="18" customFormat="false" ht="13.5" hidden="false" customHeight="false" outlineLevel="0" collapsed="false">
      <c r="A18" s="59" t="n">
        <v>38732</v>
      </c>
      <c r="B18" s="60" t="n">
        <v>53861</v>
      </c>
      <c r="C18" s="60" t="n">
        <f aca="false">B18-B17</f>
        <v>368</v>
      </c>
      <c r="D18" s="61" t="n">
        <f aca="false">D17+1</f>
        <v>17</v>
      </c>
      <c r="E18" s="62" t="n">
        <v>55</v>
      </c>
      <c r="F18" s="62" t="n">
        <f aca="false">E18/C18*100</f>
        <v>14.945652173913</v>
      </c>
      <c r="G18" s="62" t="n">
        <f aca="false">F22</f>
        <v>11.8885928796319</v>
      </c>
      <c r="H18" s="62" t="n">
        <v>65.51</v>
      </c>
      <c r="I18" s="63" t="n">
        <f aca="false">H18/E18</f>
        <v>1.19109090909091</v>
      </c>
      <c r="J18" s="64" t="n">
        <f aca="false">I22</f>
        <v>1.19943774445893</v>
      </c>
      <c r="K18" s="54" t="n">
        <v>22</v>
      </c>
    </row>
    <row r="19" customFormat="false" ht="13.5" hidden="false" customHeight="false" outlineLevel="0" collapsed="false">
      <c r="A19" s="18" t="n">
        <v>38751</v>
      </c>
      <c r="B19" s="12" t="n">
        <v>54207</v>
      </c>
      <c r="C19" s="12" t="n">
        <f aca="false">B19-B18</f>
        <v>346</v>
      </c>
      <c r="D19" s="19" t="n">
        <f aca="false">D18+1</f>
        <v>18</v>
      </c>
      <c r="E19" s="20" t="n">
        <v>49.5</v>
      </c>
      <c r="F19" s="20" t="n">
        <f aca="false">E19/C19*100</f>
        <v>14.3063583815029</v>
      </c>
      <c r="G19" s="20" t="n">
        <f aca="false">F22</f>
        <v>11.8885928796319</v>
      </c>
      <c r="H19" s="20" t="n">
        <v>60.39</v>
      </c>
      <c r="I19" s="45" t="n">
        <f aca="false">H19/E19</f>
        <v>1.22</v>
      </c>
      <c r="J19" s="22" t="n">
        <f aca="false">I22</f>
        <v>1.19943774445893</v>
      </c>
      <c r="K19" s="53" t="n">
        <v>21</v>
      </c>
    </row>
    <row r="20" customFormat="false" ht="13.5" hidden="false" customHeight="false" outlineLevel="0" collapsed="false">
      <c r="A20" s="18" t="n">
        <v>38752</v>
      </c>
      <c r="B20" s="12" t="n">
        <v>54469</v>
      </c>
      <c r="C20" s="12" t="n">
        <f aca="false">B20-B19</f>
        <v>262</v>
      </c>
      <c r="D20" s="19" t="n">
        <f aca="false">D19+1</f>
        <v>19</v>
      </c>
      <c r="E20" s="20" t="n">
        <v>29.5</v>
      </c>
      <c r="F20" s="20" t="n">
        <f aca="false">E20/C20*100</f>
        <v>11.2595419847328</v>
      </c>
      <c r="G20" s="20" t="n">
        <f aca="false">F22</f>
        <v>11.8885928796319</v>
      </c>
      <c r="H20" s="20" t="n">
        <v>37.44</v>
      </c>
      <c r="I20" s="45" t="n">
        <f aca="false">H20/E20</f>
        <v>1.26915254237288</v>
      </c>
      <c r="J20" s="22" t="n">
        <f aca="false">I22</f>
        <v>1.19943774445893</v>
      </c>
      <c r="K20" s="54" t="n">
        <v>50</v>
      </c>
    </row>
    <row r="21" customFormat="false" ht="13.5" hidden="false" customHeight="false" outlineLevel="0" collapsed="false">
      <c r="A21" s="25" t="n">
        <v>38759</v>
      </c>
      <c r="B21" s="26" t="n">
        <v>55009</v>
      </c>
      <c r="C21" s="26" t="n">
        <f aca="false">B21-B20</f>
        <v>540</v>
      </c>
      <c r="D21" s="27" t="n">
        <f aca="false">D20+1</f>
        <v>20</v>
      </c>
      <c r="E21" s="28" t="n">
        <v>51.5</v>
      </c>
      <c r="F21" s="78" t="n">
        <f aca="false">E21/C21*100</f>
        <v>9.53703703703704</v>
      </c>
      <c r="G21" s="28" t="n">
        <f aca="false">F22</f>
        <v>11.8885928796319</v>
      </c>
      <c r="H21" s="28" t="n">
        <v>65.92</v>
      </c>
      <c r="I21" s="55" t="n">
        <f aca="false">H21/E21</f>
        <v>1.28</v>
      </c>
      <c r="J21" s="30" t="n">
        <f aca="false">I22</f>
        <v>1.19943774445893</v>
      </c>
      <c r="K21" s="31" t="n">
        <v>88</v>
      </c>
    </row>
    <row r="22" customFormat="false" ht="13.5" hidden="false" customHeight="false" outlineLevel="0" collapsed="false">
      <c r="A22" s="32" t="s">
        <v>11</v>
      </c>
      <c r="B22" s="33" t="n">
        <f aca="false">B21</f>
        <v>55009</v>
      </c>
      <c r="C22" s="33" t="n">
        <f aca="false">SUM(C2:C21)+Conso3!C22</f>
        <v>30691</v>
      </c>
      <c r="D22" s="35"/>
      <c r="E22" s="37" t="n">
        <f aca="false">SUM(E2:E21)</f>
        <v>981.76</v>
      </c>
      <c r="F22" s="37" t="n">
        <f aca="false">E22/SUM(C2:C21)*100</f>
        <v>11.8885928796319</v>
      </c>
      <c r="G22" s="37"/>
      <c r="H22" s="37" t="n">
        <f aca="false">SUM(H2:H21)</f>
        <v>1177.56</v>
      </c>
      <c r="I22" s="56" t="n">
        <f aca="false">H22/E22</f>
        <v>1.19943774445893</v>
      </c>
      <c r="J22" s="39"/>
      <c r="K22" s="57" t="n">
        <f aca="false">AVERAGE(K2:K21)</f>
        <v>46.75</v>
      </c>
    </row>
    <row r="23" customFormat="false" ht="12.75" hidden="false" customHeight="false" outlineLevel="0" collapsed="false">
      <c r="B23" s="41"/>
      <c r="C23" s="41"/>
      <c r="D23" s="42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B24" s="41"/>
      <c r="C24" s="41"/>
      <c r="D24" s="42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B25" s="41"/>
      <c r="C25" s="41"/>
      <c r="D25" s="42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B26" s="41"/>
      <c r="C26" s="41"/>
      <c r="D26" s="42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B27" s="41"/>
      <c r="C27" s="41"/>
      <c r="D27" s="42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B28" s="41"/>
      <c r="C28" s="41"/>
      <c r="D28" s="42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B29" s="41"/>
      <c r="C29" s="41"/>
      <c r="D29" s="42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B30" s="41"/>
      <c r="C30" s="41"/>
      <c r="D30" s="42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B31" s="41"/>
      <c r="C31" s="41"/>
      <c r="D31" s="42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B32" s="41"/>
      <c r="C32" s="41"/>
      <c r="D32" s="42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B33" s="41"/>
      <c r="C33" s="41"/>
      <c r="D33" s="42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B34" s="41"/>
      <c r="C34" s="41"/>
      <c r="D34" s="42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B35" s="41"/>
      <c r="C35" s="41"/>
      <c r="D35" s="42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B36" s="41"/>
      <c r="C36" s="41"/>
      <c r="D36" s="42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41"/>
      <c r="C37" s="41"/>
      <c r="D37" s="42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B38" s="41"/>
      <c r="C38" s="41"/>
      <c r="D38" s="42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41"/>
      <c r="C39" s="41"/>
      <c r="D39" s="42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B40" s="41"/>
      <c r="C40" s="41"/>
      <c r="D40" s="42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B41" s="41"/>
      <c r="C41" s="41"/>
      <c r="D41" s="42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B42" s="41"/>
      <c r="C42" s="41"/>
      <c r="D42" s="42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B43" s="41"/>
      <c r="C43" s="41"/>
      <c r="D43" s="42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B44" s="41"/>
      <c r="C44" s="41"/>
      <c r="D44" s="42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B45" s="41"/>
      <c r="C45" s="41"/>
      <c r="D45" s="42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B46" s="41"/>
      <c r="C46" s="41"/>
      <c r="D46" s="42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41"/>
      <c r="C47" s="41"/>
      <c r="D47" s="42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B48" s="41"/>
      <c r="C48" s="41"/>
      <c r="D48" s="42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B49" s="41"/>
      <c r="C49" s="41"/>
      <c r="D49" s="42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B50" s="41"/>
      <c r="C50" s="41"/>
      <c r="D50" s="42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41"/>
      <c r="C51" s="41"/>
      <c r="D51" s="42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B52" s="41"/>
      <c r="C52" s="41"/>
      <c r="D52" s="42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1"/>
      <c r="C53" s="41"/>
      <c r="D53" s="42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B54" s="41"/>
      <c r="C54" s="41"/>
      <c r="D54" s="42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B55" s="41"/>
      <c r="C55" s="41"/>
      <c r="D55" s="42"/>
      <c r="E55" s="41"/>
      <c r="F55" s="41"/>
      <c r="G55" s="41"/>
      <c r="H55" s="41"/>
      <c r="I55" s="41"/>
      <c r="J55" s="41"/>
    </row>
  </sheetData>
  <mergeCells count="1">
    <mergeCell ref="L14:L17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520" topLeftCell="BM22" activePane="topLeft" state="split"/>
      <selection pane="topLeft" activeCell="A3" activeCellId="0" sqref="A3"/>
      <selection pane="bottom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13"/>
    <col collapsed="false" customWidth="true" hidden="false" outlineLevel="0" max="3" min="3" style="2" width="9.56"/>
    <col collapsed="false" customWidth="true" hidden="false" outlineLevel="0" max="4" min="4" style="2" width="5.28"/>
    <col collapsed="false" customWidth="true" hidden="false" outlineLevel="0" max="5" min="5" style="2" width="7.13"/>
    <col collapsed="false" customWidth="true" hidden="false" outlineLevel="0" max="6" min="6" style="2" width="10.7"/>
    <col collapsed="false" customWidth="true" hidden="true" outlineLevel="0" max="7" min="7" style="2" width="5.99"/>
    <col collapsed="false" customWidth="true" hidden="false" outlineLevel="0" max="9" min="8" style="2" width="8.13"/>
    <col collapsed="false" customWidth="true" hidden="true" outlineLevel="0" max="10" min="10" style="2" width="6.56"/>
    <col collapsed="false" customWidth="true" hidden="false" outlineLevel="0" max="11" min="11" style="2" width="9.13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79" t="s">
        <v>0</v>
      </c>
      <c r="B1" s="80" t="s">
        <v>1</v>
      </c>
      <c r="C1" s="80" t="s">
        <v>2</v>
      </c>
      <c r="D1" s="81" t="s">
        <v>3</v>
      </c>
      <c r="E1" s="80" t="s">
        <v>4</v>
      </c>
      <c r="F1" s="80" t="s">
        <v>5</v>
      </c>
      <c r="G1" s="80" t="s">
        <v>6</v>
      </c>
      <c r="H1" s="80" t="s">
        <v>7</v>
      </c>
      <c r="I1" s="80" t="s">
        <v>8</v>
      </c>
      <c r="J1" s="82" t="s">
        <v>6</v>
      </c>
      <c r="K1" s="83" t="s">
        <v>9</v>
      </c>
    </row>
    <row r="2" customFormat="false" ht="12.75" hidden="false" customHeight="false" outlineLevel="0" collapsed="false">
      <c r="A2" s="59" t="n">
        <v>38759</v>
      </c>
      <c r="B2" s="60" t="n">
        <v>55469</v>
      </c>
      <c r="C2" s="60" t="n">
        <f aca="false">B2-Conso4!B21</f>
        <v>460</v>
      </c>
      <c r="D2" s="61" t="n">
        <v>1</v>
      </c>
      <c r="E2" s="62" t="n">
        <v>49.5</v>
      </c>
      <c r="F2" s="62" t="n">
        <f aca="false">E2/C2*100</f>
        <v>10.7608695652174</v>
      </c>
      <c r="G2" s="62" t="n">
        <f aca="false">F22</f>
        <v>10.7608695652174</v>
      </c>
      <c r="H2" s="62" t="n">
        <v>60.34</v>
      </c>
      <c r="I2" s="84" t="n">
        <f aca="false">H2/E2</f>
        <v>1.2189898989899</v>
      </c>
      <c r="J2" s="85" t="n">
        <f aca="false">I22</f>
        <v>1.2189898989899</v>
      </c>
      <c r="K2" s="86" t="n">
        <v>112</v>
      </c>
    </row>
    <row r="3" customFormat="false" ht="12.75" hidden="false" customHeight="false" outlineLevel="0" collapsed="false">
      <c r="A3" s="18"/>
      <c r="B3" s="12"/>
      <c r="C3" s="12" t="n">
        <v>0</v>
      </c>
      <c r="D3" s="19" t="n">
        <v>2</v>
      </c>
      <c r="E3" s="20"/>
      <c r="F3" s="20" t="e">
        <f aca="false">E3/C3*100</f>
        <v>#DIV/0!</v>
      </c>
      <c r="G3" s="20" t="n">
        <f aca="false">F22</f>
        <v>10.7608695652174</v>
      </c>
      <c r="H3" s="20"/>
      <c r="I3" s="87" t="e">
        <f aca="false">H3/E3</f>
        <v>#DIV/0!</v>
      </c>
      <c r="J3" s="88" t="n">
        <f aca="false">I22</f>
        <v>1.2189898989899</v>
      </c>
      <c r="K3" s="89"/>
    </row>
    <row r="4" customFormat="false" ht="12.75" hidden="false" customHeight="false" outlineLevel="0" collapsed="false">
      <c r="A4" s="18"/>
      <c r="B4" s="12"/>
      <c r="C4" s="12" t="n">
        <f aca="false">B4-B3</f>
        <v>0</v>
      </c>
      <c r="D4" s="19" t="n">
        <v>3</v>
      </c>
      <c r="E4" s="20"/>
      <c r="F4" s="20" t="e">
        <f aca="false">E4/C4*100</f>
        <v>#DIV/0!</v>
      </c>
      <c r="G4" s="20" t="n">
        <f aca="false">F22</f>
        <v>10.7608695652174</v>
      </c>
      <c r="H4" s="20"/>
      <c r="I4" s="87" t="e">
        <f aca="false">H4/E4</f>
        <v>#DIV/0!</v>
      </c>
      <c r="J4" s="88" t="n">
        <f aca="false">I22</f>
        <v>1.2189898989899</v>
      </c>
      <c r="K4" s="89"/>
      <c r="L4" s="67"/>
      <c r="M4" s="68"/>
    </row>
    <row r="5" customFormat="false" ht="12.75" hidden="false" customHeight="false" outlineLevel="0" collapsed="false">
      <c r="A5" s="18"/>
      <c r="B5" s="12"/>
      <c r="C5" s="12" t="n">
        <f aca="false">B5-B4</f>
        <v>0</v>
      </c>
      <c r="D5" s="19" t="n">
        <v>4</v>
      </c>
      <c r="E5" s="20"/>
      <c r="F5" s="20" t="e">
        <f aca="false">E5/C5*100</f>
        <v>#DIV/0!</v>
      </c>
      <c r="G5" s="20" t="n">
        <f aca="false">F22</f>
        <v>10.7608695652174</v>
      </c>
      <c r="H5" s="20"/>
      <c r="I5" s="87" t="e">
        <f aca="false">H5/E5</f>
        <v>#DIV/0!</v>
      </c>
      <c r="J5" s="88" t="n">
        <f aca="false">I22</f>
        <v>1.2189898989899</v>
      </c>
      <c r="K5" s="89"/>
    </row>
    <row r="6" customFormat="false" ht="12.75" hidden="false" customHeight="false" outlineLevel="0" collapsed="false">
      <c r="A6" s="18"/>
      <c r="B6" s="12"/>
      <c r="C6" s="12" t="n">
        <f aca="false">B6-B5</f>
        <v>0</v>
      </c>
      <c r="D6" s="19" t="n">
        <v>5</v>
      </c>
      <c r="E6" s="20"/>
      <c r="F6" s="20" t="e">
        <f aca="false">E6/C6*100</f>
        <v>#DIV/0!</v>
      </c>
      <c r="G6" s="20" t="n">
        <f aca="false">F22</f>
        <v>10.7608695652174</v>
      </c>
      <c r="H6" s="20"/>
      <c r="I6" s="87" t="e">
        <f aca="false">H6/E6</f>
        <v>#DIV/0!</v>
      </c>
      <c r="J6" s="88" t="n">
        <f aca="false">I22</f>
        <v>1.2189898989899</v>
      </c>
      <c r="K6" s="89"/>
      <c r="L6" s="68"/>
    </row>
    <row r="7" customFormat="false" ht="12.75" hidden="false" customHeight="false" outlineLevel="0" collapsed="false">
      <c r="A7" s="18"/>
      <c r="B7" s="12"/>
      <c r="C7" s="12" t="n">
        <f aca="false">B7-B6</f>
        <v>0</v>
      </c>
      <c r="D7" s="19" t="n">
        <v>6</v>
      </c>
      <c r="E7" s="20"/>
      <c r="F7" s="20" t="e">
        <f aca="false">E7/C7*100</f>
        <v>#DIV/0!</v>
      </c>
      <c r="G7" s="20" t="n">
        <f aca="false">F22</f>
        <v>10.7608695652174</v>
      </c>
      <c r="H7" s="20"/>
      <c r="I7" s="87" t="e">
        <f aca="false">H7/E7</f>
        <v>#DIV/0!</v>
      </c>
      <c r="J7" s="88" t="n">
        <f aca="false">I22</f>
        <v>1.2189898989899</v>
      </c>
      <c r="K7" s="89"/>
      <c r="L7" s="68"/>
    </row>
    <row r="8" customFormat="false" ht="12.75" hidden="false" customHeight="false" outlineLevel="0" collapsed="false">
      <c r="A8" s="18"/>
      <c r="B8" s="12"/>
      <c r="C8" s="12" t="n">
        <f aca="false">B8-B7</f>
        <v>0</v>
      </c>
      <c r="D8" s="19" t="n">
        <v>7</v>
      </c>
      <c r="E8" s="20"/>
      <c r="F8" s="20" t="e">
        <f aca="false">E8/C8*100</f>
        <v>#DIV/0!</v>
      </c>
      <c r="G8" s="20" t="n">
        <f aca="false">F22</f>
        <v>10.7608695652174</v>
      </c>
      <c r="H8" s="20"/>
      <c r="I8" s="87" t="e">
        <f aca="false">H8/E8</f>
        <v>#DIV/0!</v>
      </c>
      <c r="J8" s="88" t="n">
        <f aca="false">I22</f>
        <v>1.2189898989899</v>
      </c>
      <c r="K8" s="89"/>
      <c r="L8" s="68"/>
    </row>
    <row r="9" customFormat="false" ht="12.75" hidden="false" customHeight="false" outlineLevel="0" collapsed="false">
      <c r="A9" s="18"/>
      <c r="B9" s="12"/>
      <c r="C9" s="12" t="n">
        <f aca="false">B9-B8</f>
        <v>0</v>
      </c>
      <c r="D9" s="19" t="n">
        <v>8</v>
      </c>
      <c r="E9" s="20"/>
      <c r="F9" s="20" t="e">
        <f aca="false">E9/C9*100</f>
        <v>#DIV/0!</v>
      </c>
      <c r="G9" s="20" t="n">
        <f aca="false">F22</f>
        <v>10.7608695652174</v>
      </c>
      <c r="H9" s="20"/>
      <c r="I9" s="87" t="e">
        <f aca="false">H9/E9</f>
        <v>#DIV/0!</v>
      </c>
      <c r="J9" s="88" t="n">
        <f aca="false">I22</f>
        <v>1.2189898989899</v>
      </c>
      <c r="K9" s="89"/>
    </row>
    <row r="10" customFormat="false" ht="12.75" hidden="false" customHeight="false" outlineLevel="0" collapsed="false">
      <c r="A10" s="18"/>
      <c r="B10" s="12"/>
      <c r="C10" s="12" t="n">
        <f aca="false">B10-B9</f>
        <v>0</v>
      </c>
      <c r="D10" s="19" t="n">
        <v>9</v>
      </c>
      <c r="E10" s="20"/>
      <c r="F10" s="20" t="e">
        <f aca="false">E10/C10*100</f>
        <v>#DIV/0!</v>
      </c>
      <c r="G10" s="20" t="n">
        <f aca="false">F22</f>
        <v>10.7608695652174</v>
      </c>
      <c r="H10" s="20"/>
      <c r="I10" s="87" t="e">
        <f aca="false">H10/E10</f>
        <v>#DIV/0!</v>
      </c>
      <c r="J10" s="88" t="n">
        <f aca="false">I22</f>
        <v>1.2189898989899</v>
      </c>
      <c r="K10" s="89"/>
    </row>
    <row r="11" customFormat="false" ht="12.75" hidden="false" customHeight="false" outlineLevel="0" collapsed="false">
      <c r="A11" s="18"/>
      <c r="B11" s="12"/>
      <c r="C11" s="12" t="n">
        <f aca="false">B11-B10</f>
        <v>0</v>
      </c>
      <c r="D11" s="19" t="n">
        <v>10</v>
      </c>
      <c r="E11" s="20"/>
      <c r="F11" s="20" t="e">
        <f aca="false">E11/C11*100</f>
        <v>#DIV/0!</v>
      </c>
      <c r="G11" s="20" t="n">
        <f aca="false">F22</f>
        <v>10.7608695652174</v>
      </c>
      <c r="H11" s="20"/>
      <c r="I11" s="87" t="e">
        <f aca="false">H11/E11</f>
        <v>#DIV/0!</v>
      </c>
      <c r="J11" s="88" t="n">
        <f aca="false">I22</f>
        <v>1.2189898989899</v>
      </c>
      <c r="K11" s="89"/>
    </row>
    <row r="12" customFormat="false" ht="12.75" hidden="false" customHeight="false" outlineLevel="0" collapsed="false">
      <c r="A12" s="18"/>
      <c r="B12" s="12"/>
      <c r="C12" s="12" t="n">
        <f aca="false">B12-B11</f>
        <v>0</v>
      </c>
      <c r="D12" s="19" t="n">
        <v>11</v>
      </c>
      <c r="E12" s="20"/>
      <c r="F12" s="20" t="e">
        <f aca="false">E12/C12*100</f>
        <v>#DIV/0!</v>
      </c>
      <c r="G12" s="20" t="n">
        <f aca="false">F22</f>
        <v>10.7608695652174</v>
      </c>
      <c r="H12" s="20"/>
      <c r="I12" s="87" t="e">
        <f aca="false">H12/E12</f>
        <v>#DIV/0!</v>
      </c>
      <c r="J12" s="88" t="n">
        <f aca="false">I22</f>
        <v>1.2189898989899</v>
      </c>
      <c r="K12" s="89"/>
    </row>
    <row r="13" customFormat="false" ht="12.75" hidden="false" customHeight="false" outlineLevel="0" collapsed="false">
      <c r="A13" s="18"/>
      <c r="B13" s="12"/>
      <c r="C13" s="12" t="n">
        <f aca="false">B13-B12</f>
        <v>0</v>
      </c>
      <c r="D13" s="19" t="n">
        <v>12</v>
      </c>
      <c r="E13" s="20"/>
      <c r="F13" s="20" t="e">
        <f aca="false">E13/C13*100</f>
        <v>#DIV/0!</v>
      </c>
      <c r="G13" s="20" t="n">
        <f aca="false">F22</f>
        <v>10.7608695652174</v>
      </c>
      <c r="H13" s="20"/>
      <c r="I13" s="87" t="e">
        <f aca="false">H13/E13</f>
        <v>#DIV/0!</v>
      </c>
      <c r="J13" s="88" t="n">
        <f aca="false">I22</f>
        <v>1.2189898989899</v>
      </c>
      <c r="K13" s="89"/>
    </row>
    <row r="14" customFormat="false" ht="12.75" hidden="false" customHeight="false" outlineLevel="0" collapsed="false">
      <c r="A14" s="18"/>
      <c r="B14" s="12"/>
      <c r="C14" s="12" t="n">
        <f aca="false">B14-B13</f>
        <v>0</v>
      </c>
      <c r="D14" s="19" t="n">
        <v>13</v>
      </c>
      <c r="E14" s="20"/>
      <c r="F14" s="20" t="e">
        <f aca="false">E14/C14*100</f>
        <v>#DIV/0!</v>
      </c>
      <c r="G14" s="20" t="n">
        <f aca="false">F22</f>
        <v>10.7608695652174</v>
      </c>
      <c r="H14" s="20"/>
      <c r="I14" s="87" t="e">
        <f aca="false">H14/E14</f>
        <v>#DIV/0!</v>
      </c>
      <c r="J14" s="88" t="n">
        <f aca="false">I22</f>
        <v>1.2189898989899</v>
      </c>
      <c r="K14" s="89"/>
    </row>
    <row r="15" customFormat="false" ht="12.75" hidden="false" customHeight="false" outlineLevel="0" collapsed="false">
      <c r="A15" s="18"/>
      <c r="B15" s="12"/>
      <c r="C15" s="12" t="n">
        <f aca="false">B15-B14</f>
        <v>0</v>
      </c>
      <c r="D15" s="19" t="n">
        <v>14</v>
      </c>
      <c r="E15" s="20"/>
      <c r="F15" s="20" t="e">
        <f aca="false">E15/C15*100</f>
        <v>#DIV/0!</v>
      </c>
      <c r="G15" s="20" t="n">
        <f aca="false">F22</f>
        <v>10.7608695652174</v>
      </c>
      <c r="H15" s="20"/>
      <c r="I15" s="87" t="e">
        <f aca="false">H15/E15</f>
        <v>#DIV/0!</v>
      </c>
      <c r="J15" s="88" t="n">
        <f aca="false">I22</f>
        <v>1.2189898989899</v>
      </c>
      <c r="K15" s="89"/>
    </row>
    <row r="16" customFormat="false" ht="12.75" hidden="false" customHeight="false" outlineLevel="0" collapsed="false">
      <c r="A16" s="18"/>
      <c r="B16" s="12"/>
      <c r="C16" s="12" t="n">
        <f aca="false">B16-B15</f>
        <v>0</v>
      </c>
      <c r="D16" s="19" t="n">
        <v>15</v>
      </c>
      <c r="E16" s="20"/>
      <c r="F16" s="20" t="e">
        <f aca="false">E16/C16*100</f>
        <v>#DIV/0!</v>
      </c>
      <c r="G16" s="20" t="n">
        <f aca="false">F22</f>
        <v>10.7608695652174</v>
      </c>
      <c r="H16" s="20"/>
      <c r="I16" s="87" t="e">
        <f aca="false">H16/E16</f>
        <v>#DIV/0!</v>
      </c>
      <c r="J16" s="88" t="n">
        <f aca="false">I22</f>
        <v>1.2189898989899</v>
      </c>
      <c r="K16" s="89"/>
    </row>
    <row r="17" customFormat="false" ht="12.75" hidden="false" customHeight="false" outlineLevel="0" collapsed="false">
      <c r="A17" s="18"/>
      <c r="B17" s="12"/>
      <c r="C17" s="12" t="n">
        <f aca="false">B17-B16</f>
        <v>0</v>
      </c>
      <c r="D17" s="19" t="n">
        <v>16</v>
      </c>
      <c r="E17" s="20"/>
      <c r="F17" s="20" t="e">
        <f aca="false">E17/C17*100</f>
        <v>#DIV/0!</v>
      </c>
      <c r="G17" s="20" t="n">
        <f aca="false">F22</f>
        <v>10.7608695652174</v>
      </c>
      <c r="H17" s="20"/>
      <c r="I17" s="87" t="e">
        <f aca="false">H17/E17</f>
        <v>#DIV/0!</v>
      </c>
      <c r="J17" s="88" t="n">
        <f aca="false">I22</f>
        <v>1.2189898989899</v>
      </c>
      <c r="K17" s="89"/>
    </row>
    <row r="18" customFormat="false" ht="12.75" hidden="false" customHeight="false" outlineLevel="0" collapsed="false">
      <c r="A18" s="18"/>
      <c r="B18" s="12"/>
      <c r="C18" s="12" t="n">
        <f aca="false">B18-B17</f>
        <v>0</v>
      </c>
      <c r="D18" s="19" t="n">
        <v>17</v>
      </c>
      <c r="E18" s="20"/>
      <c r="F18" s="20" t="e">
        <f aca="false">E18/C18*100</f>
        <v>#DIV/0!</v>
      </c>
      <c r="G18" s="20" t="n">
        <f aca="false">F22</f>
        <v>10.7608695652174</v>
      </c>
      <c r="H18" s="20"/>
      <c r="I18" s="87" t="e">
        <f aca="false">H18/E18</f>
        <v>#DIV/0!</v>
      </c>
      <c r="J18" s="88" t="n">
        <f aca="false">I22</f>
        <v>1.2189898989899</v>
      </c>
      <c r="K18" s="89"/>
    </row>
    <row r="19" customFormat="false" ht="12.75" hidden="false" customHeight="false" outlineLevel="0" collapsed="false">
      <c r="A19" s="18"/>
      <c r="B19" s="12"/>
      <c r="C19" s="12" t="n">
        <f aca="false">B19-B18</f>
        <v>0</v>
      </c>
      <c r="D19" s="19" t="n">
        <v>18</v>
      </c>
      <c r="E19" s="20"/>
      <c r="F19" s="20" t="e">
        <f aca="false">E19/C19*100</f>
        <v>#DIV/0!</v>
      </c>
      <c r="G19" s="20" t="n">
        <f aca="false">F22</f>
        <v>10.7608695652174</v>
      </c>
      <c r="H19" s="20"/>
      <c r="I19" s="87" t="e">
        <f aca="false">H19/E19</f>
        <v>#DIV/0!</v>
      </c>
      <c r="J19" s="88" t="n">
        <f aca="false">I22</f>
        <v>1.2189898989899</v>
      </c>
      <c r="K19" s="89"/>
    </row>
    <row r="20" customFormat="false" ht="12.75" hidden="false" customHeight="false" outlineLevel="0" collapsed="false">
      <c r="A20" s="18"/>
      <c r="B20" s="12"/>
      <c r="C20" s="12" t="n">
        <f aca="false">B20-B19</f>
        <v>0</v>
      </c>
      <c r="D20" s="19" t="n">
        <v>19</v>
      </c>
      <c r="E20" s="20"/>
      <c r="F20" s="20" t="e">
        <f aca="false">E20/C20*100</f>
        <v>#DIV/0!</v>
      </c>
      <c r="G20" s="20" t="n">
        <f aca="false">F22</f>
        <v>10.7608695652174</v>
      </c>
      <c r="H20" s="20"/>
      <c r="I20" s="87" t="e">
        <f aca="false">H20/E20</f>
        <v>#DIV/0!</v>
      </c>
      <c r="J20" s="88" t="n">
        <f aca="false">I22</f>
        <v>1.2189898989899</v>
      </c>
      <c r="K20" s="89"/>
    </row>
    <row r="21" customFormat="false" ht="13.5" hidden="false" customHeight="false" outlineLevel="0" collapsed="false">
      <c r="A21" s="90"/>
      <c r="B21" s="91"/>
      <c r="C21" s="91" t="n">
        <f aca="false">B21-B20</f>
        <v>0</v>
      </c>
      <c r="D21" s="92" t="n">
        <v>20</v>
      </c>
      <c r="E21" s="93"/>
      <c r="F21" s="93" t="e">
        <f aca="false">E21/C21*100</f>
        <v>#DIV/0!</v>
      </c>
      <c r="G21" s="93" t="n">
        <f aca="false">F22</f>
        <v>10.7608695652174</v>
      </c>
      <c r="H21" s="93"/>
      <c r="I21" s="94" t="e">
        <f aca="false">H21/E21</f>
        <v>#DIV/0!</v>
      </c>
      <c r="J21" s="95" t="n">
        <f aca="false">I22</f>
        <v>1.2189898989899</v>
      </c>
      <c r="K21" s="96"/>
    </row>
    <row r="22" customFormat="false" ht="13.5" hidden="false" customHeight="false" outlineLevel="0" collapsed="false">
      <c r="A22" s="97" t="s">
        <v>11</v>
      </c>
      <c r="B22" s="98" t="n">
        <f aca="false">B21</f>
        <v>0</v>
      </c>
      <c r="C22" s="98" t="n">
        <f aca="false">SUM(C2:C21)+Conso4!C22</f>
        <v>31151</v>
      </c>
      <c r="D22" s="99"/>
      <c r="E22" s="100" t="n">
        <f aca="false">SUM(E2:E21)</f>
        <v>49.5</v>
      </c>
      <c r="F22" s="100" t="n">
        <f aca="false">E22/SUM(C2:C21)*100</f>
        <v>10.7608695652174</v>
      </c>
      <c r="G22" s="100"/>
      <c r="H22" s="100" t="n">
        <f aca="false">SUM(H2:H21)</f>
        <v>60.34</v>
      </c>
      <c r="I22" s="101" t="n">
        <f aca="false">H22/E22</f>
        <v>1.2189898989899</v>
      </c>
      <c r="J22" s="102"/>
      <c r="K22" s="103" t="n">
        <f aca="false">AVERAGE(K2:K21)</f>
        <v>112</v>
      </c>
    </row>
    <row r="23" customFormat="false" ht="12.75" hidden="false" customHeight="false" outlineLevel="0" collapsed="false">
      <c r="B23" s="41"/>
      <c r="C23" s="41"/>
      <c r="D23" s="42"/>
      <c r="E23" s="41"/>
      <c r="F23" s="41"/>
      <c r="G23" s="41"/>
      <c r="H23" s="41"/>
      <c r="I23" s="41"/>
      <c r="J23" s="41"/>
    </row>
    <row r="24" customFormat="false" ht="12.75" hidden="false" customHeight="false" outlineLevel="0" collapsed="false">
      <c r="B24" s="41"/>
      <c r="C24" s="41"/>
      <c r="D24" s="42"/>
      <c r="E24" s="41"/>
      <c r="F24" s="41"/>
      <c r="G24" s="41"/>
      <c r="H24" s="41"/>
      <c r="I24" s="41"/>
      <c r="J24" s="41"/>
    </row>
    <row r="25" customFormat="false" ht="12.75" hidden="false" customHeight="false" outlineLevel="0" collapsed="false">
      <c r="B25" s="41"/>
      <c r="C25" s="41"/>
      <c r="D25" s="42"/>
      <c r="E25" s="41"/>
      <c r="F25" s="41"/>
      <c r="G25" s="41"/>
      <c r="H25" s="41"/>
      <c r="I25" s="41"/>
      <c r="J25" s="41"/>
    </row>
    <row r="26" customFormat="false" ht="12.75" hidden="false" customHeight="false" outlineLevel="0" collapsed="false">
      <c r="B26" s="41"/>
      <c r="C26" s="41"/>
      <c r="D26" s="42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B27" s="41"/>
      <c r="C27" s="41"/>
      <c r="D27" s="42"/>
      <c r="E27" s="41"/>
      <c r="F27" s="41"/>
      <c r="G27" s="41"/>
      <c r="H27" s="41"/>
      <c r="I27" s="41"/>
      <c r="J27" s="41"/>
    </row>
    <row r="28" customFormat="false" ht="12.75" hidden="false" customHeight="false" outlineLevel="0" collapsed="false">
      <c r="B28" s="41"/>
      <c r="C28" s="41"/>
      <c r="D28" s="42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B29" s="41"/>
      <c r="C29" s="41"/>
      <c r="D29" s="42"/>
      <c r="E29" s="41"/>
      <c r="F29" s="41"/>
      <c r="G29" s="41"/>
      <c r="H29" s="41"/>
      <c r="I29" s="41"/>
      <c r="J29" s="41"/>
    </row>
    <row r="30" customFormat="false" ht="12.75" hidden="false" customHeight="false" outlineLevel="0" collapsed="false">
      <c r="B30" s="41"/>
      <c r="C30" s="41"/>
      <c r="D30" s="42"/>
      <c r="E30" s="41"/>
      <c r="F30" s="41"/>
      <c r="G30" s="41"/>
      <c r="H30" s="41"/>
      <c r="I30" s="41"/>
      <c r="J30" s="41"/>
    </row>
    <row r="31" customFormat="false" ht="12.75" hidden="false" customHeight="false" outlineLevel="0" collapsed="false">
      <c r="B31" s="41"/>
      <c r="C31" s="41"/>
      <c r="D31" s="42"/>
      <c r="E31" s="41"/>
      <c r="F31" s="41"/>
      <c r="G31" s="41"/>
      <c r="H31" s="41"/>
      <c r="I31" s="41"/>
      <c r="J31" s="41"/>
    </row>
    <row r="32" customFormat="false" ht="12.75" hidden="false" customHeight="false" outlineLevel="0" collapsed="false">
      <c r="B32" s="41"/>
      <c r="C32" s="41"/>
      <c r="D32" s="42"/>
      <c r="E32" s="41"/>
      <c r="F32" s="41"/>
      <c r="G32" s="41"/>
      <c r="H32" s="41"/>
      <c r="I32" s="41"/>
      <c r="J32" s="41"/>
    </row>
    <row r="33" customFormat="false" ht="12.75" hidden="false" customHeight="false" outlineLevel="0" collapsed="false">
      <c r="B33" s="41"/>
      <c r="C33" s="41"/>
      <c r="D33" s="42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B34" s="41"/>
      <c r="C34" s="41"/>
      <c r="D34" s="42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B35" s="41"/>
      <c r="C35" s="41"/>
      <c r="D35" s="42"/>
      <c r="E35" s="41"/>
      <c r="F35" s="41"/>
      <c r="G35" s="41"/>
      <c r="H35" s="41"/>
      <c r="I35" s="41"/>
      <c r="J35" s="41"/>
    </row>
    <row r="36" customFormat="false" ht="12.75" hidden="false" customHeight="false" outlineLevel="0" collapsed="false">
      <c r="B36" s="41"/>
      <c r="C36" s="41"/>
      <c r="D36" s="42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B37" s="41"/>
      <c r="C37" s="41"/>
      <c r="D37" s="42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B38" s="41"/>
      <c r="C38" s="41"/>
      <c r="D38" s="42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41"/>
      <c r="C39" s="41"/>
      <c r="D39" s="42"/>
      <c r="E39" s="41"/>
      <c r="F39" s="41"/>
      <c r="G39" s="41"/>
      <c r="H39" s="41"/>
      <c r="I39" s="41"/>
      <c r="J39" s="41"/>
    </row>
    <row r="40" customFormat="false" ht="12.75" hidden="false" customHeight="false" outlineLevel="0" collapsed="false">
      <c r="B40" s="41"/>
      <c r="C40" s="41"/>
      <c r="D40" s="42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B41" s="41"/>
      <c r="C41" s="41"/>
      <c r="D41" s="42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B42" s="41"/>
      <c r="C42" s="41"/>
      <c r="D42" s="42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B43" s="41"/>
      <c r="C43" s="41"/>
      <c r="D43" s="42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B44" s="41"/>
      <c r="C44" s="41"/>
      <c r="D44" s="42"/>
      <c r="E44" s="41"/>
      <c r="F44" s="41"/>
      <c r="G44" s="41"/>
      <c r="H44" s="41"/>
      <c r="I44" s="41"/>
      <c r="J44" s="41"/>
    </row>
    <row r="45" customFormat="false" ht="12.75" hidden="false" customHeight="false" outlineLevel="0" collapsed="false">
      <c r="B45" s="41"/>
      <c r="C45" s="41"/>
      <c r="D45" s="42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B46" s="41"/>
      <c r="C46" s="41"/>
      <c r="D46" s="42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41"/>
      <c r="C47" s="41"/>
      <c r="D47" s="42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B48" s="41"/>
      <c r="C48" s="41"/>
      <c r="D48" s="42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B49" s="41"/>
      <c r="C49" s="41"/>
      <c r="D49" s="42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B50" s="41"/>
      <c r="C50" s="41"/>
      <c r="D50" s="42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B51" s="41"/>
      <c r="C51" s="41"/>
      <c r="D51" s="42"/>
      <c r="E51" s="41"/>
      <c r="F51" s="41"/>
      <c r="G51" s="41"/>
      <c r="H51" s="41"/>
      <c r="I51" s="41"/>
      <c r="J51" s="41"/>
    </row>
    <row r="52" customFormat="false" ht="12.75" hidden="false" customHeight="false" outlineLevel="0" collapsed="false">
      <c r="B52" s="41"/>
      <c r="C52" s="41"/>
      <c r="D52" s="42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1"/>
      <c r="C53" s="41"/>
      <c r="D53" s="42"/>
      <c r="E53" s="41"/>
      <c r="F53" s="41"/>
      <c r="G53" s="41"/>
      <c r="H53" s="41"/>
      <c r="I53" s="41"/>
      <c r="J53" s="41"/>
    </row>
    <row r="54" customFormat="false" ht="12.75" hidden="false" customHeight="false" outlineLevel="0" collapsed="false">
      <c r="B54" s="41"/>
      <c r="C54" s="41"/>
      <c r="D54" s="42"/>
      <c r="E54" s="41"/>
      <c r="F54" s="41"/>
      <c r="G54" s="41"/>
      <c r="H54" s="41"/>
      <c r="I54" s="41"/>
      <c r="J54" s="41"/>
    </row>
    <row r="55" customFormat="false" ht="12.75" hidden="false" customHeight="false" outlineLevel="0" collapsed="false">
      <c r="B55" s="41"/>
      <c r="C55" s="41"/>
      <c r="D55" s="42"/>
      <c r="E55" s="41"/>
      <c r="F55" s="41"/>
      <c r="G55" s="41"/>
      <c r="H55" s="41"/>
      <c r="I55" s="41"/>
      <c r="J55" s="41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1.28"/>
  </cols>
  <sheetData>
    <row r="1" s="107" customFormat="true" ht="15.75" hidden="false" customHeight="false" outlineLevel="0" collapsed="false">
      <c r="A1" s="104" t="n">
        <v>2003</v>
      </c>
      <c r="B1" s="105" t="s">
        <v>22</v>
      </c>
      <c r="C1" s="105" t="s">
        <v>23</v>
      </c>
      <c r="D1" s="105" t="s">
        <v>24</v>
      </c>
      <c r="E1" s="105" t="s">
        <v>25</v>
      </c>
      <c r="F1" s="105" t="s">
        <v>26</v>
      </c>
      <c r="G1" s="105" t="s">
        <v>27</v>
      </c>
      <c r="H1" s="105" t="s">
        <v>28</v>
      </c>
      <c r="I1" s="105" t="s">
        <v>29</v>
      </c>
      <c r="J1" s="105" t="s">
        <v>30</v>
      </c>
      <c r="K1" s="105" t="s">
        <v>31</v>
      </c>
      <c r="L1" s="105" t="s">
        <v>32</v>
      </c>
      <c r="M1" s="105" t="s">
        <v>33</v>
      </c>
      <c r="N1" s="106" t="s">
        <v>34</v>
      </c>
    </row>
    <row r="2" customFormat="false" ht="12.75" hidden="false" customHeight="false" outlineLevel="0" collapsed="false">
      <c r="A2" s="108" t="s">
        <v>35</v>
      </c>
      <c r="B2" s="109" t="n">
        <v>0</v>
      </c>
      <c r="C2" s="109" t="n">
        <v>0</v>
      </c>
      <c r="D2" s="109" t="n">
        <v>0</v>
      </c>
      <c r="E2" s="109" t="n">
        <v>0</v>
      </c>
      <c r="F2" s="109" t="n">
        <v>434</v>
      </c>
      <c r="G2" s="109" t="n">
        <f aca="false">438+499+439+369</f>
        <v>1745</v>
      </c>
      <c r="H2" s="110" t="n">
        <f aca="false">90+501+513+133+459</f>
        <v>1696</v>
      </c>
      <c r="I2" s="109" t="n">
        <f aca="false">158+440+146+181+452+327</f>
        <v>1704</v>
      </c>
      <c r="J2" s="111" t="n">
        <v>291</v>
      </c>
      <c r="K2" s="109" t="n">
        <f aca="false">333+337</f>
        <v>670</v>
      </c>
      <c r="L2" s="109" t="n">
        <f aca="false">438+341</f>
        <v>779</v>
      </c>
      <c r="M2" s="109" t="n">
        <f aca="false">298+449+296+477+430+652</f>
        <v>2602</v>
      </c>
      <c r="N2" s="112" t="n">
        <f aca="false">SUM(B2:M2)</f>
        <v>9921</v>
      </c>
    </row>
    <row r="3" customFormat="false" ht="12.75" hidden="false" customHeight="false" outlineLevel="0" collapsed="false">
      <c r="A3" s="108" t="s">
        <v>4</v>
      </c>
      <c r="B3" s="109" t="n">
        <v>0</v>
      </c>
      <c r="C3" s="109" t="n">
        <v>0</v>
      </c>
      <c r="D3" s="109" t="n">
        <v>0</v>
      </c>
      <c r="E3" s="109" t="n">
        <v>0</v>
      </c>
      <c r="F3" s="109" t="n">
        <v>50.69</v>
      </c>
      <c r="G3" s="109" t="n">
        <f aca="false">52+53.2+54+56</f>
        <v>215.2</v>
      </c>
      <c r="H3" s="109" t="n">
        <f aca="false">14.5+52.3+51.2+14+55.55</f>
        <v>187.55</v>
      </c>
      <c r="I3" s="109" t="n">
        <f aca="false">28+50+18+21+55.11+50</f>
        <v>222.11</v>
      </c>
      <c r="J3" s="111" t="n">
        <v>55</v>
      </c>
      <c r="K3" s="109" t="n">
        <f aca="false">43+50</f>
        <v>93</v>
      </c>
      <c r="L3" s="109" t="n">
        <f aca="false">50+55</f>
        <v>105</v>
      </c>
      <c r="M3" s="109" t="n">
        <f aca="false">53.5+49+32.5+51.52+47+70</f>
        <v>303.52</v>
      </c>
      <c r="N3" s="112" t="n">
        <f aca="false">SUM(B3:M3)</f>
        <v>1232.07</v>
      </c>
    </row>
    <row r="4" customFormat="false" ht="12.75" hidden="false" customHeight="false" outlineLevel="0" collapsed="false">
      <c r="A4" s="108" t="s">
        <v>36</v>
      </c>
      <c r="B4" s="113" t="e">
        <f aca="false">B3/B2*100</f>
        <v>#DIV/0!</v>
      </c>
      <c r="C4" s="113" t="e">
        <f aca="false">C3/C2*100</f>
        <v>#DIV/0!</v>
      </c>
      <c r="D4" s="113" t="e">
        <f aca="false">D3/D2*100</f>
        <v>#DIV/0!</v>
      </c>
      <c r="E4" s="113" t="e">
        <f aca="false">E3/E2*100</f>
        <v>#DIV/0!</v>
      </c>
      <c r="F4" s="113" t="n">
        <f aca="false">F3/F2*100</f>
        <v>11.6797235023041</v>
      </c>
      <c r="G4" s="113" t="n">
        <f aca="false">G3/G2*100</f>
        <v>12.3323782234957</v>
      </c>
      <c r="H4" s="113" t="n">
        <f aca="false">H3/H2*100</f>
        <v>11.0583726415094</v>
      </c>
      <c r="I4" s="113" t="n">
        <f aca="false">I3/I2*100</f>
        <v>13.0346244131455</v>
      </c>
      <c r="J4" s="113" t="n">
        <f aca="false">J3/J2*100</f>
        <v>18.9003436426117</v>
      </c>
      <c r="K4" s="113" t="n">
        <f aca="false">K3/K2*100</f>
        <v>13.8805970149254</v>
      </c>
      <c r="L4" s="113" t="n">
        <f aca="false">L3/L2*100</f>
        <v>13.4788189987163</v>
      </c>
      <c r="M4" s="113" t="n">
        <f aca="false">M3/M2*100</f>
        <v>11.6648731744812</v>
      </c>
      <c r="N4" s="114" t="n">
        <f aca="false">N3/N2*100</f>
        <v>12.418808587844</v>
      </c>
    </row>
    <row r="5" customFormat="false" ht="12.75" hidden="true" customHeight="false" outlineLevel="0" collapsed="false">
      <c r="A5" s="108" t="s">
        <v>37</v>
      </c>
      <c r="B5" s="113" t="n">
        <f aca="false">C5</f>
        <v>12.418808587844</v>
      </c>
      <c r="C5" s="113" t="n">
        <f aca="false">D5</f>
        <v>12.418808587844</v>
      </c>
      <c r="D5" s="113" t="n">
        <f aca="false">E5</f>
        <v>12.418808587844</v>
      </c>
      <c r="E5" s="113" t="n">
        <f aca="false">F5</f>
        <v>12.418808587844</v>
      </c>
      <c r="F5" s="113" t="n">
        <f aca="false">G5</f>
        <v>12.418808587844</v>
      </c>
      <c r="G5" s="113" t="n">
        <f aca="false">H5</f>
        <v>12.418808587844</v>
      </c>
      <c r="H5" s="113" t="n">
        <f aca="false">I5</f>
        <v>12.418808587844</v>
      </c>
      <c r="I5" s="113" t="n">
        <f aca="false">J5</f>
        <v>12.418808587844</v>
      </c>
      <c r="J5" s="113" t="n">
        <f aca="false">K5</f>
        <v>12.418808587844</v>
      </c>
      <c r="K5" s="113" t="n">
        <f aca="false">L5</f>
        <v>12.418808587844</v>
      </c>
      <c r="L5" s="113" t="n">
        <f aca="false">M5</f>
        <v>12.418808587844</v>
      </c>
      <c r="M5" s="113" t="n">
        <f aca="false">N5</f>
        <v>12.418808587844</v>
      </c>
      <c r="N5" s="114" t="n">
        <f aca="false">N4</f>
        <v>12.418808587844</v>
      </c>
    </row>
    <row r="6" customFormat="false" ht="13.5" hidden="false" customHeight="false" outlineLevel="0" collapsed="false">
      <c r="A6" s="115" t="s">
        <v>38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50.18</v>
      </c>
      <c r="G6" s="116" t="n">
        <f aca="false">54.6+50.01+55.08+54.82</f>
        <v>214.51</v>
      </c>
      <c r="H6" s="116" t="n">
        <f aca="false">14.94+51+50.95+13.93+57.77</f>
        <v>188.59</v>
      </c>
      <c r="I6" s="116" t="n">
        <f aca="false">29.12+50.1+17.96+20.94+55+48.8</f>
        <v>221.92</v>
      </c>
      <c r="J6" s="116" t="n">
        <v>53.08</v>
      </c>
      <c r="K6" s="116" t="n">
        <f aca="false">42.57+48.5</f>
        <v>91.07</v>
      </c>
      <c r="L6" s="116" t="n">
        <f aca="false">53+57.75</f>
        <v>110.75</v>
      </c>
      <c r="M6" s="116" t="n">
        <f aca="false">57.5+48.27+32.99+51+46.11+69.95</f>
        <v>305.82</v>
      </c>
      <c r="N6" s="117" t="n">
        <f aca="false">SUM(B6:M6)</f>
        <v>1235.92</v>
      </c>
    </row>
    <row r="7" customFormat="false" ht="13.5" hidden="false" customHeight="false" outlineLevel="0" collapsed="false">
      <c r="A7" s="118" t="s">
        <v>39</v>
      </c>
      <c r="B7" s="119" t="e">
        <f aca="false">B6/B3</f>
        <v>#DIV/0!</v>
      </c>
      <c r="C7" s="119" t="e">
        <f aca="false">C6/C3</f>
        <v>#DIV/0!</v>
      </c>
      <c r="D7" s="119" t="e">
        <f aca="false">D6/D3</f>
        <v>#DIV/0!</v>
      </c>
      <c r="E7" s="119" t="e">
        <f aca="false">E6/E3</f>
        <v>#DIV/0!</v>
      </c>
      <c r="F7" s="119" t="n">
        <f aca="false">F6/F3</f>
        <v>0.989938843953443</v>
      </c>
      <c r="G7" s="119" t="n">
        <f aca="false">G6/G3</f>
        <v>0.996793680297398</v>
      </c>
      <c r="H7" s="119" t="n">
        <f aca="false">H6/H3</f>
        <v>1.00554518794988</v>
      </c>
      <c r="I7" s="119" t="n">
        <f aca="false">I6/I3</f>
        <v>0.999144568006844</v>
      </c>
      <c r="J7" s="119" t="n">
        <f aca="false">J6/J3</f>
        <v>0.965090909090909</v>
      </c>
      <c r="K7" s="119" t="n">
        <f aca="false">K6/K3</f>
        <v>0.979247311827957</v>
      </c>
      <c r="L7" s="119" t="n">
        <f aca="false">L6/L3</f>
        <v>1.0547619047619</v>
      </c>
      <c r="M7" s="119" t="n">
        <f aca="false">M6/M3</f>
        <v>1.00757775434897</v>
      </c>
      <c r="N7" s="120" t="n">
        <f aca="false">N6/N3</f>
        <v>1.00312482245327</v>
      </c>
    </row>
    <row r="8" customFormat="false" ht="12.75" hidden="true" customHeight="false" outlineLevel="0" collapsed="false">
      <c r="A8" s="121" t="s">
        <v>37</v>
      </c>
      <c r="B8" s="122" t="n">
        <f aca="false">N7</f>
        <v>1.00312482245327</v>
      </c>
      <c r="C8" s="122" t="n">
        <f aca="false">N7</f>
        <v>1.00312482245327</v>
      </c>
      <c r="D8" s="122" t="n">
        <f aca="false">N7</f>
        <v>1.00312482245327</v>
      </c>
      <c r="E8" s="122" t="n">
        <f aca="false">N7</f>
        <v>1.00312482245327</v>
      </c>
      <c r="F8" s="122" t="n">
        <f aca="false">N7</f>
        <v>1.00312482245327</v>
      </c>
      <c r="G8" s="122" t="n">
        <f aca="false">N7</f>
        <v>1.00312482245327</v>
      </c>
      <c r="H8" s="122" t="n">
        <f aca="false">N7</f>
        <v>1.00312482245327</v>
      </c>
      <c r="I8" s="122" t="n">
        <f aca="false">N7</f>
        <v>1.00312482245327</v>
      </c>
      <c r="J8" s="122" t="n">
        <f aca="false">N7</f>
        <v>1.00312482245327</v>
      </c>
      <c r="K8" s="122" t="n">
        <f aca="false">N7</f>
        <v>1.00312482245327</v>
      </c>
      <c r="L8" s="122" t="n">
        <f aca="false">N7</f>
        <v>1.00312482245327</v>
      </c>
      <c r="M8" s="122" t="n">
        <f aca="false">N7</f>
        <v>1.00312482245327</v>
      </c>
      <c r="N8" s="122"/>
    </row>
    <row r="39" customFormat="false" ht="12.75" hidden="true" customHeight="false" outlineLevel="0" collapsed="false"/>
  </sheetData>
  <printOptions headings="false" gridLines="false" gridLinesSet="true" horizontalCentered="true" verticalCentered="true"/>
  <pageMargins left="0.196527777777778" right="0.196527777777778" top="0.157638888888889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ommation&amp;R&amp;D</oddHeader>
    <oddFooter>&amp;R(D.R.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11.28"/>
    <col collapsed="false" customWidth="true" hidden="false" outlineLevel="0" max="2" min="2" style="123" width="11.42"/>
    <col collapsed="false" customWidth="true" hidden="false" outlineLevel="0" max="14" min="3" style="123" width="11.28"/>
  </cols>
  <sheetData>
    <row r="1" customFormat="false" ht="15.75" hidden="false" customHeight="false" outlineLevel="0" collapsed="false">
      <c r="A1" s="124" t="n">
        <v>2004</v>
      </c>
      <c r="B1" s="125" t="s">
        <v>22</v>
      </c>
      <c r="C1" s="126" t="s">
        <v>23</v>
      </c>
      <c r="D1" s="126" t="s">
        <v>24</v>
      </c>
      <c r="E1" s="126" t="s">
        <v>25</v>
      </c>
      <c r="F1" s="126" t="s">
        <v>26</v>
      </c>
      <c r="G1" s="126" t="s">
        <v>27</v>
      </c>
      <c r="H1" s="126" t="s">
        <v>28</v>
      </c>
      <c r="I1" s="126" t="s">
        <v>29</v>
      </c>
      <c r="J1" s="126" t="s">
        <v>30</v>
      </c>
      <c r="K1" s="126" t="s">
        <v>31</v>
      </c>
      <c r="L1" s="126" t="s">
        <v>32</v>
      </c>
      <c r="M1" s="126" t="s">
        <v>33</v>
      </c>
      <c r="N1" s="127" t="s">
        <v>34</v>
      </c>
    </row>
    <row r="2" customFormat="false" ht="15" hidden="false" customHeight="false" outlineLevel="0" collapsed="false">
      <c r="A2" s="128" t="s">
        <v>35</v>
      </c>
      <c r="B2" s="129" t="n">
        <f aca="false">334</f>
        <v>334</v>
      </c>
      <c r="C2" s="130" t="n">
        <f aca="false">325+443+435</f>
        <v>1203</v>
      </c>
      <c r="D2" s="130" t="n">
        <f aca="false">343+364+334</f>
        <v>1041</v>
      </c>
      <c r="E2" s="130" t="n">
        <f aca="false">331+366+506</f>
        <v>1203</v>
      </c>
      <c r="F2" s="130" t="n">
        <f aca="false">448+342</f>
        <v>790</v>
      </c>
      <c r="G2" s="130" t="n">
        <f aca="false">416+400</f>
        <v>816</v>
      </c>
      <c r="H2" s="131" t="n">
        <f aca="false">351+429</f>
        <v>780</v>
      </c>
      <c r="I2" s="130" t="n">
        <f aca="false">456</f>
        <v>456</v>
      </c>
      <c r="J2" s="132" t="n">
        <f aca="false">398</f>
        <v>398</v>
      </c>
      <c r="K2" s="130" t="n">
        <f aca="false">433+400</f>
        <v>833</v>
      </c>
      <c r="L2" s="130" t="n">
        <f aca="false">436</f>
        <v>436</v>
      </c>
      <c r="M2" s="130" t="n">
        <f aca="false">423+399</f>
        <v>822</v>
      </c>
      <c r="N2" s="133" t="n">
        <f aca="false">SUM(B2:M2)</f>
        <v>9112</v>
      </c>
    </row>
    <row r="3" customFormat="false" ht="15" hidden="false" customHeight="false" outlineLevel="0" collapsed="false">
      <c r="A3" s="134" t="s">
        <v>4</v>
      </c>
      <c r="B3" s="135" t="n">
        <v>51</v>
      </c>
      <c r="C3" s="136" t="n">
        <f aca="false">57.12+48+54.5</f>
        <v>159.62</v>
      </c>
      <c r="D3" s="136" t="n">
        <f aca="false">49.02+55+40</f>
        <v>144.02</v>
      </c>
      <c r="E3" s="136" t="n">
        <f aca="false">55.5+50+55</f>
        <v>160.5</v>
      </c>
      <c r="F3" s="136" t="n">
        <f aca="false">56.5+50</f>
        <v>106.5</v>
      </c>
      <c r="G3" s="136" t="n">
        <f aca="false">55.56+55</f>
        <v>110.56</v>
      </c>
      <c r="H3" s="136" t="n">
        <f aca="false">52+54</f>
        <v>106</v>
      </c>
      <c r="I3" s="136" t="n">
        <f aca="false">50</f>
        <v>50</v>
      </c>
      <c r="J3" s="137" t="n">
        <f aca="false">51</f>
        <v>51</v>
      </c>
      <c r="K3" s="136" t="n">
        <f aca="false">55.5+50</f>
        <v>105.5</v>
      </c>
      <c r="L3" s="136" t="n">
        <f aca="false">55.5</f>
        <v>55.5</v>
      </c>
      <c r="M3" s="136" t="n">
        <f aca="false">47.5+50</f>
        <v>97.5</v>
      </c>
      <c r="N3" s="138" t="n">
        <f aca="false">SUM(B3:M3)</f>
        <v>1197.7</v>
      </c>
    </row>
    <row r="4" customFormat="false" ht="15" hidden="false" customHeight="false" outlineLevel="0" collapsed="false">
      <c r="A4" s="134" t="s">
        <v>36</v>
      </c>
      <c r="B4" s="139" t="n">
        <f aca="false">B3/B2*100</f>
        <v>15.2694610778443</v>
      </c>
      <c r="C4" s="140" t="n">
        <f aca="false">C3/C2*100</f>
        <v>13.2684954280964</v>
      </c>
      <c r="D4" s="140" t="n">
        <f aca="false">D3/D2*100</f>
        <v>13.8347742555235</v>
      </c>
      <c r="E4" s="140" t="n">
        <f aca="false">E3/E2*100</f>
        <v>13.3416458852868</v>
      </c>
      <c r="F4" s="140" t="n">
        <f aca="false">F3/F2*100</f>
        <v>13.4810126582278</v>
      </c>
      <c r="G4" s="140" t="n">
        <f aca="false">G3/G2*100</f>
        <v>13.5490196078431</v>
      </c>
      <c r="H4" s="140" t="n">
        <f aca="false">H3/H2*100</f>
        <v>13.5897435897436</v>
      </c>
      <c r="I4" s="140" t="n">
        <f aca="false">I3/I2*100</f>
        <v>10.9649122807018</v>
      </c>
      <c r="J4" s="140" t="n">
        <f aca="false">J3/J2*100</f>
        <v>12.8140703517588</v>
      </c>
      <c r="K4" s="140" t="n">
        <f aca="false">K3/K2*100</f>
        <v>12.6650660264106</v>
      </c>
      <c r="L4" s="140" t="n">
        <f aca="false">L3/L2*100</f>
        <v>12.7293577981651</v>
      </c>
      <c r="M4" s="140" t="n">
        <f aca="false">M3/M2*100</f>
        <v>11.8613138686131</v>
      </c>
      <c r="N4" s="141" t="n">
        <f aca="false">N3/N2*100</f>
        <v>13.1442054433714</v>
      </c>
    </row>
    <row r="5" customFormat="false" ht="15" hidden="true" customHeight="false" outlineLevel="0" collapsed="false">
      <c r="A5" s="134" t="s">
        <v>37</v>
      </c>
      <c r="B5" s="139" t="n">
        <f aca="false">C5</f>
        <v>13.1442054433714</v>
      </c>
      <c r="C5" s="140" t="n">
        <f aca="false">D5</f>
        <v>13.1442054433714</v>
      </c>
      <c r="D5" s="140" t="n">
        <f aca="false">E5</f>
        <v>13.1442054433714</v>
      </c>
      <c r="E5" s="140" t="n">
        <f aca="false">F5</f>
        <v>13.1442054433714</v>
      </c>
      <c r="F5" s="140" t="n">
        <f aca="false">G5</f>
        <v>13.1442054433714</v>
      </c>
      <c r="G5" s="140" t="n">
        <f aca="false">H5</f>
        <v>13.1442054433714</v>
      </c>
      <c r="H5" s="140" t="n">
        <f aca="false">I5</f>
        <v>13.1442054433714</v>
      </c>
      <c r="I5" s="140" t="n">
        <f aca="false">J5</f>
        <v>13.1442054433714</v>
      </c>
      <c r="J5" s="140" t="n">
        <f aca="false">K5</f>
        <v>13.1442054433714</v>
      </c>
      <c r="K5" s="140" t="n">
        <f aca="false">L5</f>
        <v>13.1442054433714</v>
      </c>
      <c r="L5" s="140" t="n">
        <f aca="false">M5</f>
        <v>13.1442054433714</v>
      </c>
      <c r="M5" s="140" t="n">
        <f aca="false">N5</f>
        <v>13.1442054433714</v>
      </c>
      <c r="N5" s="141" t="n">
        <f aca="false">N4</f>
        <v>13.1442054433714</v>
      </c>
    </row>
    <row r="6" s="146" customFormat="true" ht="15" hidden="false" customHeight="false" outlineLevel="0" collapsed="false">
      <c r="A6" s="142" t="s">
        <v>38</v>
      </c>
      <c r="B6" s="143" t="n">
        <v>52.4</v>
      </c>
      <c r="C6" s="144" t="n">
        <f aca="false">61+46.8+55.05</f>
        <v>162.85</v>
      </c>
      <c r="D6" s="144" t="n">
        <f aca="false">50+55.55+41.54</f>
        <v>147.09</v>
      </c>
      <c r="E6" s="144" t="n">
        <f aca="false">58.5+52+57.2</f>
        <v>167.7</v>
      </c>
      <c r="F6" s="144" t="n">
        <f aca="false">59.89+54.5</f>
        <v>114.39</v>
      </c>
      <c r="G6" s="144" t="n">
        <f aca="false">60+59.4</f>
        <v>119.4</v>
      </c>
      <c r="H6" s="144" t="n">
        <f aca="false">54.6+58.32</f>
        <v>112.92</v>
      </c>
      <c r="I6" s="144" t="n">
        <f aca="false">54</f>
        <v>54</v>
      </c>
      <c r="J6" s="144" t="n">
        <f aca="false">54.57</f>
        <v>54.57</v>
      </c>
      <c r="K6" s="144" t="n">
        <f aca="false">62.66+55</f>
        <v>117.66</v>
      </c>
      <c r="L6" s="144" t="n">
        <f aca="false">59.39</f>
        <v>59.39</v>
      </c>
      <c r="M6" s="144" t="n">
        <f aca="false">55.86+51.25</f>
        <v>107.11</v>
      </c>
      <c r="N6" s="145" t="n">
        <f aca="false">SUM(B6:M6)</f>
        <v>1269.48</v>
      </c>
    </row>
    <row r="7" customFormat="false" ht="15.75" hidden="false" customHeight="false" outlineLevel="0" collapsed="false">
      <c r="A7" s="147" t="s">
        <v>39</v>
      </c>
      <c r="B7" s="148" t="n">
        <f aca="false">B6/B3</f>
        <v>1.02745098039216</v>
      </c>
      <c r="C7" s="149" t="n">
        <f aca="false">C6/C3</f>
        <v>1.0202355594537</v>
      </c>
      <c r="D7" s="149" t="n">
        <f aca="false">D6/D3</f>
        <v>1.02131648382169</v>
      </c>
      <c r="E7" s="149" t="n">
        <f aca="false">E6/E3</f>
        <v>1.04485981308411</v>
      </c>
      <c r="F7" s="149" t="n">
        <f aca="false">F6/F3</f>
        <v>1.07408450704225</v>
      </c>
      <c r="G7" s="149" t="n">
        <f aca="false">G6/G3</f>
        <v>1.07995658465991</v>
      </c>
      <c r="H7" s="149" t="n">
        <f aca="false">H6/H3</f>
        <v>1.06528301886792</v>
      </c>
      <c r="I7" s="149" t="n">
        <f aca="false">I6/I3</f>
        <v>1.08</v>
      </c>
      <c r="J7" s="149" t="n">
        <f aca="false">J6/J3</f>
        <v>1.07</v>
      </c>
      <c r="K7" s="149" t="n">
        <f aca="false">K6/K3</f>
        <v>1.11526066350711</v>
      </c>
      <c r="L7" s="149" t="n">
        <f aca="false">L6/L3</f>
        <v>1.07009009009009</v>
      </c>
      <c r="M7" s="149" t="n">
        <f aca="false">M6/M3</f>
        <v>1.0985641025641</v>
      </c>
      <c r="N7" s="150" t="n">
        <f aca="false">N6/N3</f>
        <v>1.05993153544293</v>
      </c>
    </row>
    <row r="8" customFormat="false" ht="0.75" hidden="false" customHeight="true" outlineLevel="0" collapsed="false">
      <c r="A8" s="151" t="s">
        <v>37</v>
      </c>
      <c r="B8" s="152" t="n">
        <f aca="false">N7</f>
        <v>1.05993153544293</v>
      </c>
      <c r="C8" s="152" t="n">
        <f aca="false">N7</f>
        <v>1.05993153544293</v>
      </c>
      <c r="D8" s="152" t="n">
        <f aca="false">N7</f>
        <v>1.05993153544293</v>
      </c>
      <c r="E8" s="152" t="n">
        <f aca="false">N7</f>
        <v>1.05993153544293</v>
      </c>
      <c r="F8" s="152" t="n">
        <f aca="false">N7</f>
        <v>1.05993153544293</v>
      </c>
      <c r="G8" s="152" t="n">
        <f aca="false">N7</f>
        <v>1.05993153544293</v>
      </c>
      <c r="H8" s="152" t="n">
        <f aca="false">N7</f>
        <v>1.05993153544293</v>
      </c>
      <c r="I8" s="152" t="n">
        <f aca="false">N7</f>
        <v>1.05993153544293</v>
      </c>
      <c r="J8" s="152" t="n">
        <f aca="false">N7</f>
        <v>1.05993153544293</v>
      </c>
      <c r="K8" s="152" t="n">
        <f aca="false">N7</f>
        <v>1.05993153544293</v>
      </c>
      <c r="L8" s="152" t="n">
        <f aca="false">N7</f>
        <v>1.05993153544293</v>
      </c>
      <c r="M8" s="152" t="n">
        <f aca="false">N7</f>
        <v>1.05993153544293</v>
      </c>
      <c r="N8" s="15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13"/>
    <col collapsed="false" customWidth="true" hidden="false" outlineLevel="0" max="11" min="3" style="0" width="8.7"/>
    <col collapsed="false" customWidth="true" hidden="false" outlineLevel="0" max="12" min="12" style="0" width="8.28"/>
    <col collapsed="false" customWidth="true" hidden="false" outlineLevel="0" max="14" min="13" style="0" width="10.28"/>
  </cols>
  <sheetData>
    <row r="1" s="107" customFormat="true" ht="13.5" hidden="false" customHeight="false" outlineLevel="0" collapsed="false">
      <c r="A1" s="153" t="n">
        <v>2005</v>
      </c>
      <c r="B1" s="154" t="s">
        <v>22</v>
      </c>
      <c r="C1" s="154" t="s">
        <v>23</v>
      </c>
      <c r="D1" s="154" t="s">
        <v>24</v>
      </c>
      <c r="E1" s="154" t="s">
        <v>25</v>
      </c>
      <c r="F1" s="154" t="s">
        <v>26</v>
      </c>
      <c r="G1" s="154" t="s">
        <v>27</v>
      </c>
      <c r="H1" s="154" t="s">
        <v>28</v>
      </c>
      <c r="I1" s="154" t="s">
        <v>29</v>
      </c>
      <c r="J1" s="154" t="s">
        <v>30</v>
      </c>
      <c r="K1" s="154" t="s">
        <v>31</v>
      </c>
      <c r="L1" s="154" t="s">
        <v>32</v>
      </c>
      <c r="M1" s="154" t="s">
        <v>33</v>
      </c>
      <c r="N1" s="155" t="s">
        <v>34</v>
      </c>
    </row>
    <row r="2" customFormat="false" ht="12.75" hidden="false" customHeight="false" outlineLevel="0" collapsed="false">
      <c r="A2" s="156" t="s">
        <v>35</v>
      </c>
      <c r="B2" s="109" t="n">
        <v>386</v>
      </c>
      <c r="C2" s="109" t="n">
        <f aca="false">286+534+571+112+502+240</f>
        <v>2245</v>
      </c>
      <c r="D2" s="109" t="n">
        <f aca="false">418</f>
        <v>418</v>
      </c>
      <c r="E2" s="109" t="n">
        <v>351</v>
      </c>
      <c r="F2" s="109" t="n">
        <f aca="false">454+295</f>
        <v>749</v>
      </c>
      <c r="G2" s="109" t="n">
        <v>878</v>
      </c>
      <c r="H2" s="110" t="n">
        <v>405</v>
      </c>
      <c r="I2" s="109" t="n">
        <f aca="false">505</f>
        <v>505</v>
      </c>
      <c r="J2" s="111" t="n">
        <f aca="false">433+349</f>
        <v>782</v>
      </c>
      <c r="K2" s="109" t="n">
        <f aca="false">307+510+282</f>
        <v>1099</v>
      </c>
      <c r="L2" s="109" t="n">
        <v>391</v>
      </c>
      <c r="M2" s="109" t="n">
        <f aca="false">325+312+510+248+538</f>
        <v>1933</v>
      </c>
      <c r="N2" s="112" t="n">
        <f aca="false">SUM(B2:M2)</f>
        <v>10142</v>
      </c>
    </row>
    <row r="3" customFormat="false" ht="12.75" hidden="false" customHeight="false" outlineLevel="0" collapsed="false">
      <c r="A3" s="156" t="s">
        <v>4</v>
      </c>
      <c r="B3" s="109" t="n">
        <v>51</v>
      </c>
      <c r="C3" s="109" t="n">
        <f aca="false">42+52+53.5+15+51+27</f>
        <v>240.5</v>
      </c>
      <c r="D3" s="109" t="n">
        <f aca="false">53</f>
        <v>53</v>
      </c>
      <c r="E3" s="109" t="n">
        <v>54</v>
      </c>
      <c r="F3" s="109" t="n">
        <f aca="false">51+30.5</f>
        <v>81.5</v>
      </c>
      <c r="G3" s="109" t="n">
        <v>100</v>
      </c>
      <c r="H3" s="109" t="n">
        <v>52</v>
      </c>
      <c r="I3" s="109" t="n">
        <f aca="false">50</f>
        <v>50</v>
      </c>
      <c r="J3" s="111" t="n">
        <f aca="false">53+51</f>
        <v>104</v>
      </c>
      <c r="K3" s="109" t="n">
        <f aca="false">49.5+51+28.5</f>
        <v>129</v>
      </c>
      <c r="L3" s="109" t="n">
        <v>55.01</v>
      </c>
      <c r="M3" s="109" t="n">
        <f aca="false">50+38+50+26.25+52.5</f>
        <v>216.75</v>
      </c>
      <c r="N3" s="112" t="n">
        <f aca="false">SUM(B3:M3)</f>
        <v>1186.76</v>
      </c>
    </row>
    <row r="4" customFormat="false" ht="12.75" hidden="false" customHeight="false" outlineLevel="0" collapsed="false">
      <c r="A4" s="156" t="s">
        <v>36</v>
      </c>
      <c r="B4" s="113" t="n">
        <f aca="false">B3/B2*100</f>
        <v>13.2124352331606</v>
      </c>
      <c r="C4" s="113" t="n">
        <f aca="false">C3/C2*100</f>
        <v>10.7126948775056</v>
      </c>
      <c r="D4" s="113" t="n">
        <f aca="false">D3/D2*100</f>
        <v>12.6794258373206</v>
      </c>
      <c r="E4" s="113" t="n">
        <f aca="false">E3/E2*100</f>
        <v>15.3846153846154</v>
      </c>
      <c r="F4" s="113" t="n">
        <f aca="false">F3/F2*100</f>
        <v>10.8811748998665</v>
      </c>
      <c r="G4" s="113" t="n">
        <f aca="false">G3/G2*100</f>
        <v>11.3895216400911</v>
      </c>
      <c r="H4" s="113" t="n">
        <f aca="false">H3/H2*100</f>
        <v>12.8395061728395</v>
      </c>
      <c r="I4" s="113" t="n">
        <f aca="false">I3/I2*100</f>
        <v>9.9009900990099</v>
      </c>
      <c r="J4" s="113" t="n">
        <f aca="false">J3/J2*100</f>
        <v>13.2992327365729</v>
      </c>
      <c r="K4" s="113" t="n">
        <f aca="false">K3/K2*100</f>
        <v>11.7379435850773</v>
      </c>
      <c r="L4" s="113" t="n">
        <f aca="false">L3/L2*100</f>
        <v>14.0690537084399</v>
      </c>
      <c r="M4" s="113" t="n">
        <f aca="false">M3/M2*100</f>
        <v>11.2131401965856</v>
      </c>
      <c r="N4" s="114" t="n">
        <f aca="false">N3/N2*100</f>
        <v>11.7014395582725</v>
      </c>
    </row>
    <row r="5" customFormat="false" ht="12.75" hidden="true" customHeight="false" outlineLevel="0" collapsed="false">
      <c r="A5" s="156" t="s">
        <v>37</v>
      </c>
      <c r="B5" s="113" t="n">
        <f aca="false">C5</f>
        <v>11.7014395582725</v>
      </c>
      <c r="C5" s="113" t="n">
        <f aca="false">D5</f>
        <v>11.7014395582725</v>
      </c>
      <c r="D5" s="113" t="n">
        <f aca="false">E5</f>
        <v>11.7014395582725</v>
      </c>
      <c r="E5" s="113" t="n">
        <f aca="false">F5</f>
        <v>11.7014395582725</v>
      </c>
      <c r="F5" s="113" t="n">
        <f aca="false">G5</f>
        <v>11.7014395582725</v>
      </c>
      <c r="G5" s="113" t="n">
        <f aca="false">H5</f>
        <v>11.7014395582725</v>
      </c>
      <c r="H5" s="113" t="n">
        <f aca="false">I5</f>
        <v>11.7014395582725</v>
      </c>
      <c r="I5" s="113" t="n">
        <f aca="false">J5</f>
        <v>11.7014395582725</v>
      </c>
      <c r="J5" s="113" t="n">
        <f aca="false">K5</f>
        <v>11.7014395582725</v>
      </c>
      <c r="K5" s="113" t="n">
        <f aca="false">L5</f>
        <v>11.7014395582725</v>
      </c>
      <c r="L5" s="113" t="n">
        <f aca="false">M5</f>
        <v>11.7014395582725</v>
      </c>
      <c r="M5" s="113" t="n">
        <f aca="false">N5</f>
        <v>11.7014395582725</v>
      </c>
      <c r="N5" s="114" t="n">
        <f aca="false">N4</f>
        <v>11.7014395582725</v>
      </c>
    </row>
    <row r="6" customFormat="false" ht="12.75" hidden="false" customHeight="false" outlineLevel="0" collapsed="false">
      <c r="A6" s="156" t="s">
        <v>38</v>
      </c>
      <c r="B6" s="157" t="n">
        <v>54.83</v>
      </c>
      <c r="C6" s="157" t="n">
        <f aca="false">44.81+61.36+60.88+17.07+60.69+29.97</f>
        <v>274.78</v>
      </c>
      <c r="D6" s="157" t="n">
        <f aca="false">58.3</f>
        <v>58.3</v>
      </c>
      <c r="E6" s="157" t="n">
        <v>64.18</v>
      </c>
      <c r="F6" s="157" t="n">
        <f aca="false">55.14+33.73</f>
        <v>88.87</v>
      </c>
      <c r="G6" s="157" t="n">
        <f aca="false">66.99+50</f>
        <v>116.99</v>
      </c>
      <c r="H6" s="157" t="n">
        <v>61.88</v>
      </c>
      <c r="I6" s="157" t="n">
        <f aca="false">60.95</f>
        <v>60.95</v>
      </c>
      <c r="J6" s="157" t="n">
        <f aca="false">69.43+63.75</f>
        <v>133.18</v>
      </c>
      <c r="K6" s="157" t="n">
        <f aca="false">60.39+68.6+33.03</f>
        <v>162.02</v>
      </c>
      <c r="L6" s="157" t="n">
        <v>62.66</v>
      </c>
      <c r="M6" s="157" t="n">
        <f aca="false">57.5+45.49+61.15+31.71+60.9</f>
        <v>256.75</v>
      </c>
      <c r="N6" s="158" t="n">
        <f aca="false">SUM(B6:M6)</f>
        <v>1395.39</v>
      </c>
    </row>
    <row r="7" customFormat="false" ht="13.5" hidden="false" customHeight="false" outlineLevel="0" collapsed="false">
      <c r="A7" s="159" t="s">
        <v>39</v>
      </c>
      <c r="B7" s="160" t="n">
        <f aca="false">B6/B3</f>
        <v>1.07509803921569</v>
      </c>
      <c r="C7" s="160" t="n">
        <f aca="false">C6/C3</f>
        <v>1.14253638253638</v>
      </c>
      <c r="D7" s="160" t="n">
        <f aca="false">D6/D3</f>
        <v>1.1</v>
      </c>
      <c r="E7" s="160" t="n">
        <f aca="false">E6/E3</f>
        <v>1.18851851851852</v>
      </c>
      <c r="F7" s="160" t="n">
        <f aca="false">F6/F3</f>
        <v>1.09042944785276</v>
      </c>
      <c r="G7" s="160" t="n">
        <f aca="false">G6/G3</f>
        <v>1.1699</v>
      </c>
      <c r="H7" s="160" t="n">
        <f aca="false">H6/H3</f>
        <v>1.19</v>
      </c>
      <c r="I7" s="160" t="n">
        <f aca="false">I6/I3</f>
        <v>1.219</v>
      </c>
      <c r="J7" s="160" t="n">
        <f aca="false">J6/J3</f>
        <v>1.28057692307692</v>
      </c>
      <c r="K7" s="160" t="n">
        <f aca="false">K6/K3</f>
        <v>1.25596899224806</v>
      </c>
      <c r="L7" s="160" t="n">
        <f aca="false">L6/L3</f>
        <v>1.13906562443192</v>
      </c>
      <c r="M7" s="160" t="n">
        <f aca="false">M6/M3</f>
        <v>1.18454440599769</v>
      </c>
      <c r="N7" s="161" t="n">
        <f aca="false">N6/N3</f>
        <v>1.17579797094611</v>
      </c>
    </row>
    <row r="8" customFormat="false" ht="0.75" hidden="false" customHeight="true" outlineLevel="0" collapsed="false">
      <c r="A8" s="121" t="s">
        <v>37</v>
      </c>
      <c r="B8" s="162" t="n">
        <f aca="false">N7</f>
        <v>1.17579797094611</v>
      </c>
      <c r="C8" s="162" t="n">
        <f aca="false">N7</f>
        <v>1.17579797094611</v>
      </c>
      <c r="D8" s="162" t="n">
        <f aca="false">N7</f>
        <v>1.17579797094611</v>
      </c>
      <c r="E8" s="162" t="n">
        <f aca="false">N7</f>
        <v>1.17579797094611</v>
      </c>
      <c r="F8" s="162" t="n">
        <f aca="false">N7</f>
        <v>1.17579797094611</v>
      </c>
      <c r="G8" s="162" t="n">
        <f aca="false">N7</f>
        <v>1.17579797094611</v>
      </c>
      <c r="H8" s="162" t="n">
        <f aca="false">N7</f>
        <v>1.17579797094611</v>
      </c>
      <c r="I8" s="162" t="n">
        <f aca="false">N7</f>
        <v>1.17579797094611</v>
      </c>
      <c r="J8" s="162" t="n">
        <f aca="false">N7</f>
        <v>1.17579797094611</v>
      </c>
      <c r="K8" s="162" t="n">
        <f aca="false">N7</f>
        <v>1.17579797094611</v>
      </c>
      <c r="L8" s="162" t="n">
        <f aca="false">N7</f>
        <v>1.17579797094611</v>
      </c>
      <c r="M8" s="162" t="n">
        <f aca="false">N7</f>
        <v>1.17579797094611</v>
      </c>
      <c r="N8" s="162"/>
    </row>
  </sheetData>
  <printOptions headings="false" gridLines="false" gridLinesSet="true" horizontalCentered="true" verticalCentered="true"/>
  <pageMargins left="0.0784722222222222" right="0.196527777777778" top="0.432638888888889" bottom="0.511805555555556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12.85"/>
    <col collapsed="false" customWidth="true" hidden="false" outlineLevel="0" max="14" min="14" style="0" width="9.99"/>
  </cols>
  <sheetData>
    <row r="1" s="107" customFormat="true" ht="13.5" hidden="false" customHeight="false" outlineLevel="0" collapsed="false">
      <c r="A1" s="153" t="n">
        <v>2006</v>
      </c>
      <c r="B1" s="154" t="s">
        <v>22</v>
      </c>
      <c r="C1" s="154" t="s">
        <v>23</v>
      </c>
      <c r="D1" s="154" t="s">
        <v>24</v>
      </c>
      <c r="E1" s="154" t="s">
        <v>25</v>
      </c>
      <c r="F1" s="154" t="s">
        <v>26</v>
      </c>
      <c r="G1" s="154" t="s">
        <v>27</v>
      </c>
      <c r="H1" s="154" t="s">
        <v>28</v>
      </c>
      <c r="I1" s="154" t="s">
        <v>29</v>
      </c>
      <c r="J1" s="154" t="s">
        <v>30</v>
      </c>
      <c r="K1" s="154" t="s">
        <v>31</v>
      </c>
      <c r="L1" s="154" t="s">
        <v>32</v>
      </c>
      <c r="M1" s="154" t="s">
        <v>33</v>
      </c>
      <c r="N1" s="155" t="s">
        <v>34</v>
      </c>
    </row>
    <row r="2" customFormat="false" ht="12.75" hidden="false" customHeight="false" outlineLevel="0" collapsed="false">
      <c r="A2" s="156" t="s">
        <v>35</v>
      </c>
      <c r="B2" s="109" t="n">
        <f aca="false">368</f>
        <v>368</v>
      </c>
      <c r="C2" s="109" t="n">
        <f aca="false">346+262+540+460</f>
        <v>1608</v>
      </c>
      <c r="D2" s="109" t="n">
        <v>0</v>
      </c>
      <c r="E2" s="109" t="n">
        <v>0</v>
      </c>
      <c r="F2" s="109" t="n">
        <v>0</v>
      </c>
      <c r="G2" s="109" t="n">
        <v>0</v>
      </c>
      <c r="H2" s="110" t="n">
        <v>0</v>
      </c>
      <c r="I2" s="109" t="n">
        <v>0</v>
      </c>
      <c r="J2" s="111" t="n">
        <v>0</v>
      </c>
      <c r="K2" s="109" t="n">
        <v>0</v>
      </c>
      <c r="L2" s="109" t="n">
        <v>0</v>
      </c>
      <c r="M2" s="109" t="n">
        <v>0</v>
      </c>
      <c r="N2" s="112" t="n">
        <f aca="false">SUM(B2:M2)</f>
        <v>1976</v>
      </c>
    </row>
    <row r="3" customFormat="false" ht="12.75" hidden="false" customHeight="false" outlineLevel="0" collapsed="false">
      <c r="A3" s="156" t="s">
        <v>4</v>
      </c>
      <c r="B3" s="109" t="n">
        <v>55</v>
      </c>
      <c r="C3" s="109" t="n">
        <f aca="false">49.5+29.5+51.5+49.5</f>
        <v>180</v>
      </c>
      <c r="D3" s="109" t="n">
        <v>0</v>
      </c>
      <c r="E3" s="109" t="n">
        <v>0</v>
      </c>
      <c r="F3" s="109" t="n">
        <v>0</v>
      </c>
      <c r="G3" s="109" t="n">
        <v>0</v>
      </c>
      <c r="H3" s="109" t="n">
        <v>0</v>
      </c>
      <c r="I3" s="109" t="n">
        <v>0</v>
      </c>
      <c r="J3" s="111" t="n">
        <v>0</v>
      </c>
      <c r="K3" s="109" t="n">
        <v>0</v>
      </c>
      <c r="L3" s="109" t="n">
        <v>0</v>
      </c>
      <c r="M3" s="109" t="n">
        <v>0</v>
      </c>
      <c r="N3" s="112" t="n">
        <f aca="false">SUM(B3:M3)</f>
        <v>235</v>
      </c>
    </row>
    <row r="4" customFormat="false" ht="12.75" hidden="false" customHeight="false" outlineLevel="0" collapsed="false">
      <c r="A4" s="156" t="s">
        <v>36</v>
      </c>
      <c r="B4" s="113" t="n">
        <f aca="false">B3/B2*100</f>
        <v>14.945652173913</v>
      </c>
      <c r="C4" s="113" t="n">
        <f aca="false">C3/C2*100</f>
        <v>11.1940298507463</v>
      </c>
      <c r="D4" s="113" t="e">
        <f aca="false">D3/D2*100</f>
        <v>#DIV/0!</v>
      </c>
      <c r="E4" s="113" t="e">
        <f aca="false">E3/E2*100</f>
        <v>#DIV/0!</v>
      </c>
      <c r="F4" s="113" t="e">
        <f aca="false">F3/F2*100</f>
        <v>#DIV/0!</v>
      </c>
      <c r="G4" s="113" t="e">
        <f aca="false">G3/G2*100</f>
        <v>#DIV/0!</v>
      </c>
      <c r="H4" s="113" t="e">
        <f aca="false">H3/H2*100</f>
        <v>#DIV/0!</v>
      </c>
      <c r="I4" s="113" t="e">
        <f aca="false">I3/I2*100</f>
        <v>#DIV/0!</v>
      </c>
      <c r="J4" s="113" t="e">
        <f aca="false">J3/J2*100</f>
        <v>#DIV/0!</v>
      </c>
      <c r="K4" s="113" t="e">
        <f aca="false">K3/K2*100</f>
        <v>#DIV/0!</v>
      </c>
      <c r="L4" s="113" t="e">
        <f aca="false">L3/L2*100</f>
        <v>#DIV/0!</v>
      </c>
      <c r="M4" s="113" t="e">
        <f aca="false">M3/M2*100</f>
        <v>#DIV/0!</v>
      </c>
      <c r="N4" s="114" t="n">
        <f aca="false">N3/N2*100</f>
        <v>11.8927125506073</v>
      </c>
    </row>
    <row r="5" customFormat="false" ht="12.75" hidden="true" customHeight="false" outlineLevel="0" collapsed="false">
      <c r="A5" s="156" t="s">
        <v>37</v>
      </c>
      <c r="B5" s="113" t="n">
        <f aca="false">C5</f>
        <v>11.8927125506073</v>
      </c>
      <c r="C5" s="113" t="n">
        <f aca="false">D5</f>
        <v>11.8927125506073</v>
      </c>
      <c r="D5" s="113" t="n">
        <f aca="false">E5</f>
        <v>11.8927125506073</v>
      </c>
      <c r="E5" s="113" t="n">
        <f aca="false">F5</f>
        <v>11.8927125506073</v>
      </c>
      <c r="F5" s="113" t="n">
        <f aca="false">G5</f>
        <v>11.8927125506073</v>
      </c>
      <c r="G5" s="113" t="n">
        <f aca="false">H5</f>
        <v>11.8927125506073</v>
      </c>
      <c r="H5" s="113" t="n">
        <f aca="false">I5</f>
        <v>11.8927125506073</v>
      </c>
      <c r="I5" s="113" t="n">
        <f aca="false">J5</f>
        <v>11.8927125506073</v>
      </c>
      <c r="J5" s="113" t="n">
        <f aca="false">K5</f>
        <v>11.8927125506073</v>
      </c>
      <c r="K5" s="113" t="n">
        <f aca="false">L5</f>
        <v>11.8927125506073</v>
      </c>
      <c r="L5" s="113" t="n">
        <f aca="false">M5</f>
        <v>11.8927125506073</v>
      </c>
      <c r="M5" s="113" t="n">
        <f aca="false">N5</f>
        <v>11.8927125506073</v>
      </c>
      <c r="N5" s="114" t="n">
        <f aca="false">N4</f>
        <v>11.8927125506073</v>
      </c>
    </row>
    <row r="6" customFormat="false" ht="12.75" hidden="false" customHeight="false" outlineLevel="0" collapsed="false">
      <c r="A6" s="156" t="s">
        <v>38</v>
      </c>
      <c r="B6" s="157" t="n">
        <v>65.51</v>
      </c>
      <c r="C6" s="157" t="n">
        <f aca="false">60.39+37.44+65.92+60.34</f>
        <v>224.09</v>
      </c>
      <c r="D6" s="157" t="n">
        <v>0</v>
      </c>
      <c r="E6" s="157" t="n">
        <v>0</v>
      </c>
      <c r="F6" s="157" t="n">
        <v>0</v>
      </c>
      <c r="G6" s="157" t="n">
        <v>0</v>
      </c>
      <c r="H6" s="157" t="n">
        <v>0</v>
      </c>
      <c r="I6" s="157" t="n">
        <v>0</v>
      </c>
      <c r="J6" s="157" t="n">
        <v>0</v>
      </c>
      <c r="K6" s="157" t="n">
        <v>0</v>
      </c>
      <c r="L6" s="157" t="n">
        <v>0</v>
      </c>
      <c r="M6" s="157" t="n">
        <v>0</v>
      </c>
      <c r="N6" s="163" t="n">
        <f aca="false">SUM(B6:M6)</f>
        <v>289.6</v>
      </c>
    </row>
    <row r="7" customFormat="false" ht="13.5" hidden="false" customHeight="false" outlineLevel="0" collapsed="false">
      <c r="A7" s="159" t="s">
        <v>39</v>
      </c>
      <c r="B7" s="160" t="n">
        <f aca="false">B6/B3</f>
        <v>1.19109090909091</v>
      </c>
      <c r="C7" s="160" t="n">
        <f aca="false">C6/C3</f>
        <v>1.24494444444444</v>
      </c>
      <c r="D7" s="160" t="e">
        <f aca="false">D6/D3</f>
        <v>#DIV/0!</v>
      </c>
      <c r="E7" s="160" t="e">
        <f aca="false">E6/E3</f>
        <v>#DIV/0!</v>
      </c>
      <c r="F7" s="160" t="e">
        <f aca="false">F6/F3</f>
        <v>#DIV/0!</v>
      </c>
      <c r="G7" s="160" t="e">
        <f aca="false">G6/G3</f>
        <v>#DIV/0!</v>
      </c>
      <c r="H7" s="160" t="e">
        <f aca="false">H6/H3</f>
        <v>#DIV/0!</v>
      </c>
      <c r="I7" s="160" t="e">
        <f aca="false">I6/I3</f>
        <v>#DIV/0!</v>
      </c>
      <c r="J7" s="160" t="e">
        <f aca="false">J6/J3</f>
        <v>#DIV/0!</v>
      </c>
      <c r="K7" s="160" t="e">
        <f aca="false">K6/K3</f>
        <v>#DIV/0!</v>
      </c>
      <c r="L7" s="160" t="e">
        <f aca="false">L6/L3</f>
        <v>#DIV/0!</v>
      </c>
      <c r="M7" s="160" t="e">
        <f aca="false">M6/M3</f>
        <v>#DIV/0!</v>
      </c>
      <c r="N7" s="161" t="n">
        <f aca="false">N6/N3</f>
        <v>1.23234042553192</v>
      </c>
    </row>
    <row r="8" customFormat="false" ht="0.75" hidden="false" customHeight="true" outlineLevel="0" collapsed="false">
      <c r="A8" s="121" t="s">
        <v>37</v>
      </c>
      <c r="B8" s="162" t="n">
        <f aca="false">N7</f>
        <v>1.23234042553192</v>
      </c>
      <c r="C8" s="162" t="n">
        <f aca="false">N7</f>
        <v>1.23234042553192</v>
      </c>
      <c r="D8" s="162" t="n">
        <f aca="false">N7</f>
        <v>1.23234042553192</v>
      </c>
      <c r="E8" s="162" t="n">
        <f aca="false">N7</f>
        <v>1.23234042553192</v>
      </c>
      <c r="F8" s="162" t="n">
        <f aca="false">N7</f>
        <v>1.23234042553192</v>
      </c>
      <c r="G8" s="162" t="n">
        <f aca="false">N7</f>
        <v>1.23234042553192</v>
      </c>
      <c r="H8" s="162" t="n">
        <f aca="false">N7</f>
        <v>1.23234042553192</v>
      </c>
      <c r="I8" s="162" t="n">
        <f aca="false">N7</f>
        <v>1.23234042553192</v>
      </c>
      <c r="J8" s="162" t="n">
        <f aca="false">N7</f>
        <v>1.23234042553192</v>
      </c>
      <c r="K8" s="162" t="n">
        <f aca="false">N7</f>
        <v>1.23234042553192</v>
      </c>
      <c r="L8" s="162" t="n">
        <f aca="false">N7</f>
        <v>1.23234042553192</v>
      </c>
      <c r="M8" s="162" t="n">
        <f aca="false">N7</f>
        <v>1.23234042553192</v>
      </c>
      <c r="N8" s="16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51:03Z</dcterms:created>
  <dc:creator>Denis Roditi</dc:creator>
  <dc:description/>
  <dc:language>en-US</dc:language>
  <cp:lastModifiedBy>Denis Roditi</cp:lastModifiedBy>
  <cp:lastPrinted>2004-03-11T10:18:17Z</cp:lastPrinted>
  <dcterms:modified xsi:type="dcterms:W3CDTF">2006-02-15T16:46:27Z</dcterms:modified>
  <cp:revision>0</cp:revision>
  <dc:subject>ZX</dc:subject>
  <dc:title>Consommations mensuelles ZX</dc:title>
</cp:coreProperties>
</file>